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ца газ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Розница газ'!$A$1:$E$51</definedName>
    <definedName function="false" hidden="false" name="aaa" vbProcedure="false">'[1]'!$A$1</definedName>
    <definedName function="false" hidden="false" name="AAAA" vbProcedure="false">'[15]'!$H$115:$J$118</definedName>
    <definedName function="false" hidden="false" name="BALEE_FLOAD" vbProcedure="false">'[16]'!$F$8:$J$28</definedName>
    <definedName function="false" hidden="false" name="BALEE_PROT" vbProcedure="false">'[16]'!$G$22:$J$22,'[16]'!$G$20:$J$20,'[16]'!$G$11:$J$18,'[16]'!$G$24:$J$28</definedName>
    <definedName function="false" hidden="false" name="BALM_FLOAD" vbProcedure="false">'[16]'!$F$8:$J$28</definedName>
    <definedName function="false" hidden="false" name="BALM_PROT" vbProcedure="false">'[16]'!$G$20:$J$20,'[16]'!$G$22:$J$22,'[16]'!$G$24:$J$28,'[16]'!$G$11:$J$18</definedName>
    <definedName function="false" hidden="false" name="CUR_VER" vbProcedure="false">[2]Заголовок!$B$21</definedName>
    <definedName function="false" hidden="false" name="DATA" vbProcedure="false">'[16]'!$D$8:$E$10</definedName>
    <definedName function="false" hidden="false" name="DATE" vbProcedure="false">'[16]'!$C$7</definedName>
    <definedName function="false" hidden="false" name="Down_range" vbProcedure="false">'[16]'!$C$11</definedName>
    <definedName function="false" hidden="false" name="ESOcom" vbProcedure="false">'[16]'!$H$8</definedName>
    <definedName function="false" hidden="false" name="ESO_ET" vbProcedure="false">'[16]'!$G$6:$H$6</definedName>
    <definedName function="false" hidden="false" name="ESO_PROT" vbProcedure="false">'[16]'!$G$41:$H$43,'[16]'!$G$47:$H$50,'[16]'!$G$8:$H$9,P1_ESO_PROT</definedName>
    <definedName function="false" hidden="false" name="P1_ESO_PROT" vbProcedure="false">'[16]'!$G$11:$H$12,'[16]'!$G$14:$H$15,'[16]'!$G$17:$H$21,'[16]'!$G$25:$H$25,'[16]'!$G$27:$H$29,'[16]'!$G$31:$H$32,'[16]'!$G$35:$H$36,'[16]'!$G$39:$H$39</definedName>
    <definedName function="false" hidden="false" name="Excel_BuiltIn_Print_Titles" vbProcedure="false">'[14]31.08.2004'!$A$1:$XFD$1</definedName>
    <definedName function="false" hidden="false" name="Excel_BuiltIn_Print_Titles_2" vbProcedure="false">[17]Выселки!$E$5</definedName>
    <definedName function="false" hidden="false" name="Excel_BuiltIn_Print_Titles_3" vbProcedure="false">'[17]Горячий Ключ'!$E$5</definedName>
    <definedName function="false" hidden="false" name="Excel_BuiltIn_Print_Titles_5" vbProcedure="false">[17]Кореновск!$E$5</definedName>
    <definedName function="false" hidden="false" name="Excel_BuiltIn_Print_Titles_6" vbProcedure="false">[17]Новокубанск!$E$5</definedName>
    <definedName function="false" hidden="false" name="Excel_BuiltIn_Print_Titles_7" vbProcedure="false">[17]Тимашевск!$E$5</definedName>
    <definedName function="false" hidden="false" name="Excel_BuiltIn_Print_Titles_8" vbProcedure="false">[17]Тихорецк!$E$5</definedName>
    <definedName function="false" hidden="false" name="Excel_BuiltIn_Print_Titles_9" vbProcedure="false">[17]Кубаньгаз!$E$5</definedName>
    <definedName function="false" hidden="false" name="Excel_BuiltIn__FilterDatabase" vbProcedure="false">'[1]'!$A$1</definedName>
    <definedName function="false" hidden="false" name="EXPENSES" vbProcedure="false">[16]Анализ!$L$83:$L$89,[16]Анализ!$F$151:$L$153,[16]Анализ!$F$36:$L$41,P1_EXPENSES</definedName>
    <definedName function="false" hidden="false" name="P1_EXPENSES" vbProcedure="false">[16]Анализ!$F$47:$K$95,[16]Анализ!$CA$79,[16]Анализ!$F$99:$K$99,[16]Анализ!$CM$91,[16]Анализ!$L$48:$L$49,[16]Анализ!$L$51:$L$55,[16]Анализ!$L$59:$L$66,[16]Анализ!$L$71:$L$73,[16]Анализ!$L$75:$L$81</definedName>
    <definedName function="false" hidden="false" name="EXPENSES2" vbProcedure="false">[16]Анализ!$L$99,P1_EXPENSES2</definedName>
    <definedName function="false" hidden="false" name="P1_EXPENSES2" vbProcedure="false">[16]Анализ!$CA$79,[16]Анализ!$L$47:$L$95,[16]Анализ!$L$36:$L$41,[16]Анализ!$L$151:$L$153,[16]Анализ!$CM$91,[16]Анализ!$J$36:$J$41,[16]Анализ!$J$47:$J$95,[16]Анализ!$CA$79,[16]Анализ!$J$99,[16]Анализ!$CM$91,[16]Анализ!$J$151:$J$153</definedName>
    <definedName function="false" hidden="false" name="EXPENSES2_10" vbProcedure="false">NA()</definedName>
    <definedName function="false" hidden="false" name="EXPENSES2_11" vbProcedure="false">NA()</definedName>
    <definedName function="false" hidden="false" name="EXPENSES2_3" vbProcedure="false">NA()</definedName>
    <definedName function="false" hidden="false" name="EXPENSES2_4" vbProcedure="false">NA()</definedName>
    <definedName function="false" hidden="false" name="EXPENSES2_6" vbProcedure="false">NA()</definedName>
    <definedName function="false" hidden="false" name="EXPENSES2_7" vbProcedure="false">NA()</definedName>
    <definedName function="false" hidden="false" name="EXPENSES2_8" vbProcedure="false">NA()</definedName>
    <definedName function="false" hidden="false" name="EXPENSES2_9" vbProcedure="false">NA()</definedName>
    <definedName function="false" hidden="false" name="EXPENSES_10" vbProcedure="false">NA()</definedName>
    <definedName function="false" hidden="false" name="EXPENSES_11" vbProcedure="false">NA()</definedName>
    <definedName function="false" hidden="false" name="EXPENSES_3" vbProcedure="false">NA()</definedName>
    <definedName function="false" hidden="false" name="EXPENSES_4" vbProcedure="false">NA()</definedName>
    <definedName function="false" hidden="false" name="EXPENSES_6" vbProcedure="false">NA()</definedName>
    <definedName function="false" hidden="false" name="EXPENSES_7" vbProcedure="false">NA()</definedName>
    <definedName function="false" hidden="false" name="EXPENSES_8" vbProcedure="false">NA()</definedName>
    <definedName function="false" hidden="false" name="EXPENSES_9" vbProcedure="false">NA()</definedName>
    <definedName function="false" hidden="false" name="gtty" vbProcedure="false">NA()</definedName>
    <definedName function="false" hidden="false" name="ITEM" vbProcedure="false">'[15]'!$D$1:$D$1048576</definedName>
    <definedName function="false" hidden="false" name="LOAD1" vbProcedure="false">'[15]'!$E$10:$T$17</definedName>
    <definedName function="false" hidden="false" name="LOAD10" vbProcedure="false">'[15]'!$E$151:$L$154</definedName>
    <definedName function="false" hidden="false" name="LOAD2" vbProcedure="false">'[15]'!$E$20:$L$27</definedName>
    <definedName function="false" hidden="false" name="LOAD3" vbProcedure="false">'[15]'!$E$34:$L$41</definedName>
    <definedName function="false" hidden="false" name="LOAD4" vbProcedure="false">'[15]'!$E$47:$L$89</definedName>
    <definedName function="false" hidden="false" name="LOAD5" vbProcedure="false">'[15]'!$E$95:$L$106</definedName>
    <definedName function="false" hidden="false" name="LOAD6" vbProcedure="false">'[15]'!$E$112:$L$119</definedName>
    <definedName function="false" hidden="false" name="LOAD7" vbProcedure="false">'[15]'!$E$125:$L$128</definedName>
    <definedName function="false" hidden="false" name="LOAD8" vbProcedure="false">'[15]'!$E$134:$L$134</definedName>
    <definedName function="false" hidden="false" name="LOAD9" vbProcedure="false">'[15]'!$E$141:$L$144</definedName>
    <definedName function="false" hidden="false" name="LOAD_BTN" vbProcedure="false">[16]Анализ!$A$1</definedName>
    <definedName function="false" hidden="false" name="LOAD_BTN_10" vbProcedure="false">[18]Анализ!$A$1</definedName>
    <definedName function="false" hidden="false" name="LOAD_BTN_11" vbProcedure="false">[19]Анализ!$A$1</definedName>
    <definedName function="false" hidden="false" name="LOAD_BTN_3" vbProcedure="false">'[20]'!$B$2</definedName>
    <definedName function="false" hidden="false" name="LOAD_BTN_4" vbProcedure="false">'[20]'!$B$2</definedName>
    <definedName function="false" hidden="false" name="LOAD_BTN_6" vbProcedure="false">[18]Анализ!$A$1</definedName>
    <definedName function="false" hidden="false" name="LOAD_BTN_7" vbProcedure="false">[18]Анализ!$A$1</definedName>
    <definedName function="false" hidden="false" name="LOAD_BTN_8" vbProcedure="false">[18]Анализ!$A$1</definedName>
    <definedName function="false" hidden="false" name="LOAD_BTN_9" vbProcedure="false">[18]Анализ!$A$1</definedName>
    <definedName function="false" hidden="false" name="MO" vbProcedure="false">'[16]'!$B$12:$B$14</definedName>
    <definedName function="false" hidden="false" name="NOM" vbProcedure="false">'[16]'!$C$6</definedName>
    <definedName function="false" hidden="false" name="NSRF" vbProcedure="false">'[16]'!$C$2</definedName>
    <definedName function="false" hidden="false" name="OKTMO" vbProcedure="false">'[16]'!$D$12:$D$14</definedName>
    <definedName function="false" hidden="false" name="ORGS" vbProcedure="false">'[16]'!$A$4:$B$5</definedName>
    <definedName function="false" hidden="false" name="ORG_ALL" vbProcedure="false">'[16]11'!$A$1:$A$201</definedName>
    <definedName function="false" hidden="false" name="ORG_CODES" vbProcedure="false">'[16]'!$A$4:$A$5</definedName>
    <definedName function="false" hidden="false" name="ORG_NAMES" vbProcedure="false">'[16]'!$B$4:$B$5</definedName>
    <definedName function="false" hidden="false" name="OTHER" vbProcedure="false">[16]Анализ!$F$100:$L$106,[16]Анализ!$CK$89:$CL$90,[16]Анализ!$CN$92:$CO$93,[16]Анализ!$BY$77</definedName>
    <definedName function="false" hidden="false" name="OTHER2" vbProcedure="false">[16]Анализ!$CK$89:$CL$90,[16]Анализ!$CN$92:$CO$93,[16]Анализ!$BY$77,[16]Анализ!$BY$77,[16]Анализ!$J$100:$J$106,[16]Анализ!$CK$89:$CL$90,[16]Анализ!$CN$92:$CO$93,[16]Анализ!$L$100:$L$106</definedName>
    <definedName function="false" hidden="false" name="OTHER2_10" vbProcedure="false">[18]Анализ!$CK$89:$CL$90,[18]Анализ!$CN$92:$CO$93,[18]Анализ!$BY$77,[18]Анализ!$BY$77,[18]Анализ!$J$100:$J$106,[18]Анализ!$CK$89:$CL$90,[18]Анализ!$CN$92:$CO$93,[18]Анализ!$L$100:$L$106</definedName>
    <definedName function="false" hidden="false" name="OTHER2_11" vbProcedure="false">[19]Анализ!$CK$89:$CL$90,[19]Анализ!$CN$92:$CO$93,[19]Анализ!$BY$77,[19]Анализ!$BY$77,[19]Анализ!$J$100:$J$106,[19]Анализ!$CK$89:$CL$90,[19]Анализ!$CN$92:$CO$93,[19]Анализ!$L$100:$L$106</definedName>
    <definedName function="false" hidden="false" name="OTHER2_3" vbProcedure="false">'[20]'!$CL$90:$CM$91,'[20]'!$CO$93:$CP$94,'[20]'!$BZ$78,'[20]'!$BZ$78,'[20]'!$H$91:$H$97,'[20]'!$CL$90:$CM$91,'[20]'!$CO$93:$CP$94,'[20]'!$J$91:$J$97</definedName>
    <definedName function="false" hidden="false" name="OTHER2_4" vbProcedure="false">'[20]'!$CL$90:$CM$91,'[20]'!$CO$93:$CP$94,'[20]'!$BZ$78,'[20]'!$BZ$78,'[20]'!$H$91:$H$97,'[20]'!$CL$90:$CM$91,'[20]'!$CO$93:$CP$94,'[20]'!$J$91:$J$97</definedName>
    <definedName function="false" hidden="false" name="OTHER2_6" vbProcedure="false">[18]Анализ!$CK$89:$CL$90,[18]Анализ!$CN$92:$CO$93,[18]Анализ!$BY$77,[18]Анализ!$BY$77,[18]Анализ!$J$100:$J$106,[18]Анализ!$CK$89:$CL$90,[18]Анализ!$CN$92:$CO$93,[18]Анализ!$L$100:$L$106</definedName>
    <definedName function="false" hidden="false" name="OTHER2_7" vbProcedure="false">[18]Анализ!$CK$89:$CL$90,[18]Анализ!$CN$92:$CO$93,[18]Анализ!$BY$77,[18]Анализ!$BY$77,[18]Анализ!$J$100:$J$106,[18]Анализ!$CK$89:$CL$90,[18]Анализ!$CN$92:$CO$93,[18]Анализ!$L$100:$L$106</definedName>
    <definedName function="false" hidden="false" name="OTHER2_8" vbProcedure="false">[18]Анализ!$CK$89:$CL$90,[18]Анализ!$CN$92:$CO$93,[18]Анализ!$BY$77,[18]Анализ!$BY$77,[18]Анализ!$J$100:$J$106,[18]Анализ!$CK$89:$CL$90,[18]Анализ!$CN$92:$CO$93,[18]Анализ!$L$100:$L$106</definedName>
    <definedName function="false" hidden="false" name="OTHER2_9" vbProcedure="false">[18]Анализ!$CK$89:$CL$90,[18]Анализ!$CN$92:$CO$93,[18]Анализ!$BY$77,[18]Анализ!$BY$77,[18]Анализ!$J$100:$J$106,[18]Анализ!$CK$89:$CL$90,[18]Анализ!$CN$92:$CO$93,[18]Анализ!$L$100:$L$106</definedName>
    <definedName function="false" hidden="false" name="OTHER_10" vbProcedure="false">[18]Анализ!$F$100:$L$106,[18]Анализ!$CK$89:$CL$90,[18]Анализ!$CN$92:$CO$93,[18]Анализ!$BY$77</definedName>
    <definedName function="false" hidden="false" name="OTHER_11" vbProcedure="false">[19]Анализ!$F$100:$L$106,[19]Анализ!$CK$89:$CL$90,[19]Анализ!$CN$92:$CO$93,[19]Анализ!$BY$77</definedName>
    <definedName function="false" hidden="false" name="OTHER_3" vbProcedure="false">'[20]'!$D$91:$J$97,'[20]'!$CL$90:$CM$91,'[20]'!$CO$93:$CP$94,'[20]'!$BZ$78</definedName>
    <definedName function="false" hidden="false" name="OTHER_4" vbProcedure="false">'[20]'!$D$91:$J$97,'[20]'!$CL$90:$CM$91,'[20]'!$CO$93:$CP$94,'[20]'!$BZ$78</definedName>
    <definedName function="false" hidden="false" name="OTHER_6" vbProcedure="false">[18]Анализ!$F$100:$L$106,[18]Анализ!$CK$89:$CL$90,[18]Анализ!$CN$92:$CO$93,[18]Анализ!$BY$77</definedName>
    <definedName function="false" hidden="false" name="OTHER_7" vbProcedure="false">[18]Анализ!$F$100:$L$106,[18]Анализ!$CK$89:$CL$90,[18]Анализ!$CN$92:$CO$93,[18]Анализ!$BY$77</definedName>
    <definedName function="false" hidden="false" name="OTHER_8" vbProcedure="false">[18]Анализ!$F$100:$L$106,[18]Анализ!$CK$89:$CL$90,[18]Анализ!$CN$92:$CO$93,[18]Анализ!$BY$77</definedName>
    <definedName function="false" hidden="false" name="OTHER_9" vbProcedure="false">[18]Анализ!$F$100:$L$106,[18]Анализ!$CK$89:$CL$90,[18]Анализ!$CN$92:$CO$93,[18]Анализ!$BY$77</definedName>
    <definedName function="false" hidden="false" name="P1_prot" vbProcedure="false">'[3]111'!$I$92:$J$93,'[3]111'!$K$90:$O$93,'[3]111'!$P$92:$P$93,'[3]111'!$Q$90:$V$93,'[3]111'!$D$96:$D$101,'[3]111'!$E$98:$E$101,'[3]111'!$H$98:$L$99,'[3]111'!$N$98:$S$99</definedName>
    <definedName function="false" hidden="false" name="P1_protect" vbProcedure="false">'[1]'!$BR$70,'[1]'!B$32513,'[1]'!$A$1,'[1]'!$A$1,'[1]'!$A$1,'[1]'!$A$1,'[1]'!$A$1</definedName>
    <definedName function="false" hidden="false" name="P1_protection" vbProcedure="false">'[1]'!$AX$50,'[1]'!B$17665,'[1]'!$A$1,'[1]'!$A$1,'[1]'!$A$1</definedName>
    <definedName function="false" hidden="false" name="P1_RANGE4" vbProcedure="false">[4]Анализ!$E$51:$E$56,[4]Анализ!$E$59,[4]Анализ!$E$61:$E$65</definedName>
    <definedName function="false" hidden="false" name="P1_SBT_PROT" vbProcedure="false">'[1]'!$BR$70,'[1]'!$A$12033,'[1]'!$A$1,'[1]'!$A$1,'[1]'!$A$1,'[1]'!$A$1,'[1]'!$A$1</definedName>
    <definedName function="false" hidden="false" name="P1_SCOPE_16_PRT" vbProcedure="false">'[5]16'!$E$15:$I$16,'[5]16'!$E$18:$I$20,'[5]16'!$E$23:$I$23,'[5]16'!$E$26:$I$26,'[5]16'!$E$29:$I$29,'[5]16'!$E$32:$I$32,'[5]16'!$E$35:$I$35,'[5]16'!$B$34,'[5]16'!$B$37</definedName>
    <definedName function="false" hidden="false" name="P1_SCOPE_17_PRT" vbProcedure="false">'[5]17'!$E$13:$H$21,'[5]17'!$J$9:$J$11,'[5]17'!$J$13:$J$21,'[5]17'!$E$24:$H$26,'[5]17'!$E$28:$H$36,'[5]17'!$J$24:$M$26,'[5]17'!$J$28:$M$36,'[5]17'!$E$39:$H$41</definedName>
    <definedName function="false" hidden="false" name="P1_SCOPE_4_PRT" vbProcedure="false">'[5]4'!$F$23:$I$23,'[5]4'!$F$25:$I$25,'[5]4'!$F$27:$I$31,'[5]4'!$K$14:$N$20,'[5]4'!$K$23:$N$23,'[5]4'!$K$25:$N$25,'[5]4'!$K$27:$N$31,'[5]4'!$P$14:$S$20,'[5]4'!$P$23:$S$23</definedName>
    <definedName function="false" hidden="false" name="P1_SCOPE_5_PRT" vbProcedure="false">'[5]5'!$F$23:$I$23,'[5]5'!$F$25:$I$25,'[5]5'!$F$27:$I$31,'[5]5'!$K$14:$N$21,'[5]5'!$K$23:$N$23,'[5]5'!$K$25:$N$25,'[5]5'!$K$27:$N$31,'[5]5'!$P$14:$S$21,'[5]5'!$P$23:$S$23</definedName>
    <definedName function="false" hidden="false" name="P1_scope_all" vbProcedure="false">'[6]111'!$O$92:$P$93,'[6]111'!$K$90:$O$93,'[6]111'!$I$92:$J$93,'[6]111'!$H$90:$H$93,'[6]111'!$N$98:$S$101,'[6]111'!$M$100:$M$101,'[6]111'!$H$98:$L$101,'[6]111'!$F$100:$G$101</definedName>
    <definedName function="false" hidden="false" name="P1_SCOPE_ANALIZ_LOAD1" vbProcedure="false">[7]Анализ!$E$135:$G$135,[7]Анализ!$E$126:$G$129,[7]Анализ!$E$112:$G$120,[7]Анализ!$E$95:$G$106,[7]Анализ!$E$44:$G$89,[7]Анализ!$E$32:$G$38</definedName>
    <definedName function="false" hidden="false" name="P1_SCOPE_F1_PRT" vbProcedure="false">'[5]Ф-1 (для АО-энерго)'!$D$74:$E$84,'[5]Ф-1 (для АО-энерго)'!$D$71:$E$72,'[5]Ф-1 (для АО-энерго)'!$D$66:$E$69,'[5]Ф-1 (для АО-энерго)'!$D$61:$E$64</definedName>
    <definedName function="false" hidden="false" name="P1_SCOPE_F2_PRT" vbProcedure="false">'[5]Ф-2 (для АО-энерго)'!$G$56,'[5]Ф-2 (для АО-энерго)'!$E$55:$E$56,'[5]Ф-2 (для АО-энерго)'!$F$55:$G$55,'[5]Ф-2 (для АО-энерго)'!$D$55</definedName>
    <definedName function="false" hidden="false" name="P1_SCOPE_FLOAD" vbProcedure="false">'[1]'!$BH$60,'[1]'!$A$13057,'[1]'!$A$1,'[1]'!$A$1,'[1]'!$A$1,'[1]'!$A$1</definedName>
    <definedName function="false" hidden="false" name="P1_SCOPE_FRML" vbProcedure="false">'[1]'!$BH$60,'[1]'!$A$15105,'[1]'!$A$1,'[1]'!$A$1,'[1]'!$A$1,'[1]'!$A$1</definedName>
    <definedName function="false" hidden="false" name="P1_SCOPE_PER_PRT" vbProcedure="false">[5]перекрестка!$H$15:$H$19,[5]перекрестка!$H$21:$H$25,[5]перекрестка!$J$14:$J$25,[5]перекрестка!$K$15:$K$19,[5]перекрестка!$K$21:$K$25</definedName>
    <definedName function="false" hidden="false" name="P1_SCOPE_SV_LD1" vbProcedure="false">[5]свод!$E$70:$M$79,[5]свод!$E$81:$M$81,[5]свод!$E$83:$M$88,[5]свод!$E$90:$M$90,[5]свод!$E$92:$M$96,[5]свод!$E$98:$M$98,[5]свод!$E$101:$M$102</definedName>
    <definedName function="false" hidden="false" name="P1_SCOPE_SV_PRT" vbProcedure="false">[5]свод!$E$23:$H$26,[5]свод!$E$28:$I$29,[5]свод!$E$32:$I$36,[5]свод!$E$38:$I$40,[5]свод!$E$42:$I$53,[5]свод!$E$55:$I$56,[5]свод!$E$58:$I$63</definedName>
    <definedName function="false" hidden="false" name="P1_SET_PROT" vbProcedure="false">'[1]'!$BR$70,'[1]'!B$28417,'[1]'!$A$1,'[1]'!$A$1,'[1]'!$A$1,'[1]'!$A$1,'[1]'!$A$1</definedName>
    <definedName function="false" hidden="false" name="P1_SET_PRT" vbProcedure="false">'[1]'!$BR$70,'[1]'!B$17665,'[1]'!$A$1,'[1]'!$A$1,'[1]'!$A$1,'[1]'!$A$1,'[1]'!$A$1</definedName>
    <definedName function="false" hidden="false" name="P1_T0?Data" vbProcedure="false">[8]Анализ!$I$24:$I$27,[8]Анализ!$I$34:$I$41,[8]Анализ!$I$43:$I$65,[8]Анализ!$I$68:$I$69,[8]Анализ!$I$71:$I$72,[8]Анализ!$I$74:$I$75,[8]Анализ!$I$77:$I$79</definedName>
    <definedName function="false" hidden="false" name="P1_TOTAL" vbProcedure="false">[4]Анализ!$E$9:$E$13,[4]Анализ!$E$36:$E$41,[4]Анализ!$E$48:$E$49</definedName>
    <definedName function="false" hidden="false" name="P1_TOTAL1" vbProcedure="false">[4]Анализ!$E$9:$E$13,[4]Анализ!$E$36:$E$41,[4]Анализ!$E$48:$E$49</definedName>
    <definedName function="false" hidden="false" name="P2_protect" vbProcedure="false">'[1]'!$BR$70,'[1]'!$A$12033,'[1]'!$A$1,'[1]'!$A$1,'[1]'!$A$1,'[1]'!$A$1,'[1]'!$A$1</definedName>
    <definedName function="false" hidden="false" name="P2_RANGE4" vbProcedure="false">[4]Анализ!$E$67:$E$69,[4]Анализ!$E$71:$E$73,[4]Анализ!$E$75:$E$81,[4]Анализ!$E$83:$E$89</definedName>
    <definedName function="false" hidden="false" name="P2_SCOPE_16_PRT" vbProcedure="false">'[5]16'!$E$38:$I$38,'[5]16'!$E$41:$I$41,'[5]16'!$E$45:$I$47,'[5]16'!$E$49:$I$49,'[5]16'!$E$53:$I$54,'[5]16'!$E$56:$I$57,'[5]16'!$E$59:$I$59,'[5]16'!$E$9:$I$13</definedName>
    <definedName function="false" hidden="false" name="P2_SCOPE_4_PRT" vbProcedure="false">'[5]4'!$P$25:$S$25,'[5]4'!$P$27:$S$31,'[5]4'!$U$14:$X$20,'[5]4'!$U$23:$X$23,'[5]4'!$U$25:$X$25,'[5]4'!$U$27:$X$31,'[5]4'!$Z$14:$AC$20,'[5]4'!$Z$23:$AC$23,'[5]4'!$Z$25:$AC$25</definedName>
    <definedName function="false" hidden="false" name="P2_SCOPE_5_PRT" vbProcedure="false">'[5]5'!$P$25:$S$25,'[5]5'!$P$27:$S$31,'[5]5'!$U$14:$X$21,'[5]5'!$U$23:$X$23,'[5]5'!$U$25:$X$25,'[5]5'!$U$27:$X$31,'[5]5'!$Z$14:$AC$21,'[5]5'!$Z$23:$AC$23,'[5]5'!$Z$25:$AC$25</definedName>
    <definedName function="false" hidden="false" name="P2_SCOPE_F1_PRT" vbProcedure="false">'[5]Ф-1 (для АО-энерго)'!$D$56:$E$59,'[5]Ф-1 (для АО-энерго)'!$D$34:$E$50,'[5]Ф-1 (для АО-энерго)'!$D$32:$E$32,'[5]Ф-1 (для АО-энерго)'!$D$23:$E$30</definedName>
    <definedName function="false" hidden="false" name="P2_SCOPE_F2_PRT" vbProcedure="false">'[5]Ф-2 (для АО-энерго)'!$D$52:$G$54,'[5]Ф-2 (для АО-энерго)'!$C$21:$E$42,'[5]Ф-2 (для АО-энерго)'!$A$12:$E$12,'[5]Ф-2 (для АО-энерго)'!$C$8:$E$11</definedName>
    <definedName function="false" hidden="false" name="P2_SCOPE_PER_PRT" vbProcedure="false">[5]перекрестка!$N$14:$N$25,[5]перекрестка!$N$27:$N$31,[5]перекрестка!$J$27:$K$31,[5]перекрестка!$F$27:$H$31,[5]перекрестка!$F$33:$H$37</definedName>
    <definedName function="false" hidden="false" name="P2_SCOPE_SV_PRT" vbProcedure="false">[5]свод!$E$72:$I$79,[5]свод!$E$81:$I$81,[5]свод!$E$85:$H$88,[5]свод!$E$90:$I$90,[5]свод!$E$107:$I$112,[5]свод!$E$114:$I$117,[5]свод!$E$124:$H$127</definedName>
    <definedName function="false" hidden="false" name="P2_TOTAL" vbProcedure="false">[4]Анализ!$E$51:$E$56,[4]Анализ!$E$59,[4]Анализ!$E$61:$E$65</definedName>
    <definedName function="false" hidden="false" name="P2_TOTAL1" vbProcedure="false">[4]Анализ!$E$51:$E$56,[4]Анализ!$E$59,[4]Анализ!$E$61:$E$65</definedName>
    <definedName function="false" hidden="false" name="P3_protect" vbProcedure="false">'[1]'!$BR$70,'[1]'!$A$12033,'[1]'!$A$1,'[1]'!$A$1,'[1]'!$A$1,'[1]'!$A$1,'[1]'!$A$1</definedName>
    <definedName function="false" hidden="false" name="P3_SCOPE_F1_PRT" vbProcedure="false">'[5]Ф-1 (для АО-энерго)'!$E$16:$E$17,'[5]Ф-1 (для АО-энерго)'!$C$4:$D$4,'[5]Ф-1 (для АО-энерго)'!$C$7:$E$10,'[5]Ф-1 (для АО-энерго)'!$A$11:$E$11</definedName>
    <definedName function="false" hidden="false" name="P3_SCOPE_PER_PRT" vbProcedure="false">[5]перекрестка!$J$33:$K$37,[5]перекрестка!$N$33:$N$37,[5]перекрестка!$F$39:$H$43,[5]перекрестка!$J$39:$K$43,[5]перекрестка!$N$39:$N$43</definedName>
    <definedName function="false" hidden="false" name="P3_SCOPE_SV_PRT" vbProcedure="false">[5]свод!$D$135:$G$135,[5]свод!$I$135:$I$140,[5]свод!$H$137:$H$140,[5]свод!$D$138:$G$140,[5]свод!$E$15:$I$16,[5]свод!$E$120:$I$121,[5]свод!$E$18:$I$19</definedName>
    <definedName function="false" hidden="false" name="P3_TOTAL" vbProcedure="false">[4]Анализ!$E$67:$E$69,[4]Анализ!$E$71:$E$73,[4]Анализ!$E$75:$E$81,[4]Анализ!$E$83:$E$89</definedName>
    <definedName function="false" hidden="false" name="P3_TOTAL1" vbProcedure="false">[4]Анализ!$E$67:$E$69,[4]Анализ!$E$71:$E$73,[4]Анализ!$E$75:$E$81,[4]Анализ!$E$83:$E$89</definedName>
    <definedName function="false" hidden="false" name="P4_protect" vbProcedure="false">'[1]'!$BR$70,'[1]'!$A$16129,'[1]'!$A$1,'[1]'!$A$1,'[1]'!$A$1,'[1]'!$A$1,'[1]'!$A$1</definedName>
    <definedName function="false" hidden="false" name="P4_SCOPE_F1_PRT" vbProcedure="false">'[5]Ф-1 (для АО-энерго)'!$C$13:$E$13,'[5]Ф-1 (для АО-энерго)'!$A$14:$E$14,'[5]Ф-1 (для АО-энерго)'!$C$23:$C$50,'[5]Ф-1 (для АО-энерго)'!$C$54:$C$95</definedName>
    <definedName function="false" hidden="false" name="P4_SCOPE_PER_PRT" vbProcedure="false">[5]перекрестка!$F$45:$H$49,[5]перекрестка!$J$45:$K$49,[5]перекрестка!$N$45:$N$49,[5]перекрестка!$F$53:$G$64,[5]перекрестка!$H$54:$H$58</definedName>
    <definedName function="false" hidden="false" name="P4_TOTAL" vbProcedure="false">[4]Анализ!$E$100:$E$106,[4]Анализ!$E$96:$E$98,[4]Анализ!$E$114:$E$119</definedName>
    <definedName function="false" hidden="false" name="P4_TOTAL1" vbProcedure="false">[4]Анализ!$E$100:$E$106,[4]Анализ!$E$96:$E$98,[4]Анализ!$E$114:$E$119</definedName>
    <definedName function="false" hidden="false" name="P5_protect" vbProcedure="false">'[1]'!$BR$70,'[1]'!$A$12033,'[1]'!$A$1,'[1]'!$A$1,'[1]'!$A$1,'[1]'!$A$1,'[1]'!$A$1</definedName>
    <definedName function="false" hidden="false" name="P5_SCOPE_PER_PRT" vbProcedure="false">[5]перекрестка!$H$60:$H$64,[5]перекрестка!$J$53:$J$64,[5]перекрестка!$K$54:$K$58,[5]перекрестка!$K$60:$K$64,[5]перекрестка!$N$53:$N$64</definedName>
    <definedName function="false" hidden="false" name="P5_TOTAL" vbProcedure="false">[4]Анализ!$E$125:$E$128,[4]Анализ!$E$144,[4]Анализ!$E$141:$E$142,[4]Анализ!$D$2:$E$2,[4]Анализ!$F$16</definedName>
    <definedName function="false" hidden="false" name="P5_TOTAL1" vbProcedure="false">[4]Анализ!$E$125:$E$128,[4]Анализ!$E$144,[4]Анализ!$E$141:$E$142,[4]Анализ!$D$2:$E$2,[4]Анализ!$F$16</definedName>
    <definedName function="false" hidden="false" name="P6_protect" vbProcedure="false">'[1]'!$BV$74,'[1]'!B$18689,'[1]'!$A$1,'[1]'!$A$1,'[1]'!$A$1,P1_protect,P2_protect,P3_protect</definedName>
    <definedName function="false" hidden="false" name="P6_SCOPE_PER_PRT" vbProcedure="false">[5]перекрестка!$F$66:$H$70,[5]перекрестка!$J$66:$K$70,[5]перекрестка!$N$66:$N$70,[5]перекрестка!$F$72:$H$76,[5]перекрестка!$J$72:$K$76</definedName>
    <definedName function="false" hidden="false" name="P6_T2_1?Protection" vbProcedure="false">#NAME?</definedName>
    <definedName function="false" hidden="false" name="P6_TOTAL1" vbProcedure="false">[4]Анализ!$G$34:$G$41,[4]Анализ!$G$47:$G$89,[4]Анализ!$G$95:$G$106,[4]Анализ!$G$112:$G$119,[4]Анализ!$G$125:$G$128,[4]Анализ!$G$134,[4]Анализ!$G$141:$G$144</definedName>
    <definedName function="false" hidden="false" name="P7_SCOPE_PER_PRT" vbProcedure="false">[5]перекрестка!$N$72:$N$76,[5]перекрестка!$F$78:$H$82,[5]перекрестка!$J$78:$K$82,[5]перекрестка!$N$78:$N$82,[5]перекрестка!$F$84:$H$88</definedName>
    <definedName function="false" hidden="false" name="P8_SCOPE_PER_PRT" vbProcedure="false">[5]перекрестка!$J$84:$K$88,[5]перекрестка!$N$84:$N$88,[5]перекрестка!$F$14:$G$25,P1_SCOPE_PER_PRT,P2_SCOPE_PER_PRT,P3_SCOPE_PER_PRT,P4_SCOPE_PER_PRT</definedName>
    <definedName function="false" hidden="false" name="PROFITS" vbProcedure="false">[16]Анализ!$L$126,[16]Анализ!$L$114:$L$118,[16]Анализ!$L$119,[16]Анализ!$F$114:$K$128</definedName>
    <definedName function="false" hidden="false" name="PROFITS2" vbProcedure="false">[16]Анализ!$J$114:$J$128,[16]Анализ!$L$114:$L$128</definedName>
    <definedName function="false" hidden="false" name="PROFITS2_10" vbProcedure="false">[18]Анализ!$J$114:$J$128,[18]Анализ!$L$114:$L$128</definedName>
    <definedName function="false" hidden="false" name="PROFITS2_11" vbProcedure="false">[19]Анализ!$J$114:$J$128,[19]Анализ!$L$114:$L$128</definedName>
    <definedName function="false" hidden="false" name="PROFITS2_3" vbProcedure="false">'[20]'!$H$103:$H$115,'[20]'!$J$103:$J$115</definedName>
    <definedName function="false" hidden="false" name="PROFITS2_4" vbProcedure="false">'[20]'!$H$103:$H$115,'[20]'!$J$103:$J$115</definedName>
    <definedName function="false" hidden="false" name="PROFITS2_6" vbProcedure="false">[18]Анализ!$J$114:$J$128,[18]Анализ!$L$114:$L$128</definedName>
    <definedName function="false" hidden="false" name="PROFITS2_7" vbProcedure="false">[18]Анализ!$J$114:$J$128,[18]Анализ!$L$114:$L$128</definedName>
    <definedName function="false" hidden="false" name="PROFITS2_8" vbProcedure="false">[18]Анализ!$J$114:$J$128,[18]Анализ!$L$114:$L$128</definedName>
    <definedName function="false" hidden="false" name="PROFITS2_9" vbProcedure="false">[18]Анализ!$J$114:$J$128,[18]Анализ!$L$114:$L$128</definedName>
    <definedName function="false" hidden="false" name="PROFITS_10" vbProcedure="false">[18]Анализ!$L$126,[18]Анализ!$L$114:$L$118,[18]Анализ!$L$119,[18]Анализ!$F$114:$K$128</definedName>
    <definedName function="false" hidden="false" name="PROFITS_11" vbProcedure="false">[19]Анализ!$L$126,[19]Анализ!$L$114:$L$118,[19]Анализ!$L$119,[19]Анализ!$F$114:$K$128</definedName>
    <definedName function="false" hidden="false" name="PROFITS_3" vbProcedure="false">'[20]'!$J$113,'[20]'!$J$103:$J$107,'[20]'!$J$108,'[20]'!$D$103:$I$115</definedName>
    <definedName function="false" hidden="false" name="PROFITS_4" vbProcedure="false">'[20]'!$J$113,'[20]'!$J$103:$J$107,'[20]'!$J$108,'[20]'!$D$103:$I$115</definedName>
    <definedName function="false" hidden="false" name="PROFITS_6" vbProcedure="false">[18]Анализ!$L$126,[18]Анализ!$L$114:$L$118,[18]Анализ!$L$119,[18]Анализ!$F$114:$K$128</definedName>
    <definedName function="false" hidden="false" name="PROFITS_7" vbProcedure="false">[18]Анализ!$L$126,[18]Анализ!$L$114:$L$118,[18]Анализ!$L$119,[18]Анализ!$F$114:$K$128</definedName>
    <definedName function="false" hidden="false" name="PROFITS_8" vbProcedure="false">[18]Анализ!$L$126,[18]Анализ!$L$114:$L$118,[18]Анализ!$L$119,[18]Анализ!$F$114:$K$128</definedName>
    <definedName function="false" hidden="false" name="PROFITS_9" vbProcedure="false">[18]Анализ!$L$126,[18]Анализ!$L$114:$L$118,[18]Анализ!$L$119,[18]Анализ!$F$114:$K$128</definedName>
    <definedName function="false" hidden="false" name="RANGE1" vbProcedure="false">[16]Анализ!$J$9:$L$13,[16]Анализ!$E$9:$G$13</definedName>
    <definedName function="false" hidden="false" name="RANGE1_11" vbProcedure="false">[19]Анализ!$J$9:$L$13,[19]Анализ!$E$9:$G$13</definedName>
    <definedName function="false" hidden="false" name="RANGE1_6" vbProcedure="false">'[15]'!$E$13:$T$17</definedName>
    <definedName function="false" hidden="false" name="RANGE1_7" vbProcedure="false">'[15]'!$E$13:$T$16</definedName>
    <definedName function="false" hidden="false" name="RANGE1_8" vbProcedure="false">[18]Анализ!$J$9:$L$13,[18]Анализ!$E$9:$G$13</definedName>
    <definedName function="false" hidden="false" name="RANGE1_9" vbProcedure="false">'[15]'!$E$13:$T$16</definedName>
    <definedName function="false" hidden="false" name="RANGE2" vbProcedure="false">[16]Анализ!$H$27:$I$27,[16]Анализ!$H$21:$I$25</definedName>
    <definedName function="false" hidden="false" name="RANGE2_10" vbProcedure="false">[18]Анализ!$H$27:$I$27,[18]Анализ!$H$21:$I$25</definedName>
    <definedName function="false" hidden="false" name="RANGE2_11" vbProcedure="false">[19]Анализ!$H$27:$I$27,[19]Анализ!$H$21:$I$25</definedName>
    <definedName function="false" hidden="false" name="RANGE2_6" vbProcedure="false">[18]Анализ!$H$27:$I$27,[18]Анализ!$H$21:$I$25</definedName>
    <definedName function="false" hidden="false" name="RANGE2_7" vbProcedure="false">[18]Анализ!$H$27:$I$27,[18]Анализ!$H$21:$I$25</definedName>
    <definedName function="false" hidden="false" name="RANGE2_8" vbProcedure="false">[18]Анализ!$H$27:$I$27,[18]Анализ!$H$21:$I$25</definedName>
    <definedName function="false" hidden="false" name="RANGE2_9" vbProcedure="false">[18]Анализ!$H$27:$I$27,[18]Анализ!$H$21:$I$25</definedName>
    <definedName function="false" hidden="false" name="RANGE3" vbProcedure="false">[16]Анализ!$K$36:$K$41,[16]Анализ!$E$36:$I$41</definedName>
    <definedName function="false" hidden="false" name="RANGE3_10" vbProcedure="false">[18]Анализ!$K$36:$K$41,[18]Анализ!$E$36:$I$41</definedName>
    <definedName function="false" hidden="false" name="RANGE3_11" vbProcedure="false">[19]Анализ!$K$36:$K$41,[19]Анализ!$E$36:$I$41</definedName>
    <definedName function="false" hidden="false" name="RANGE3_6" vbProcedure="false">[18]Анализ!$K$36:$K$41,[18]Анализ!$E$36:$I$41</definedName>
    <definedName function="false" hidden="false" name="RANGE3_7" vbProcedure="false">[18]Анализ!$K$36:$K$41,[18]Анализ!$E$36:$I$41</definedName>
    <definedName function="false" hidden="false" name="RANGE3_8" vbProcedure="false">[18]Анализ!$K$36:$K$41,[18]Анализ!$E$36:$I$41</definedName>
    <definedName function="false" hidden="false" name="RANGE3_9" vbProcedure="false">[18]Анализ!$K$36:$K$41,[18]Анализ!$E$36:$I$41</definedName>
    <definedName function="false" hidden="false" name="RANGE4" vbProcedure="false">[16]Анализ!$K$83:$K$89,[16]Анализ!$E$48:$I$49,P1_RANGE4,P2_RANGE4</definedName>
    <definedName function="false" hidden="false" name="RANGE4_10" vbProcedure="false">NA()</definedName>
    <definedName function="false" hidden="false" name="RANGE4_11" vbProcedure="false">NA()</definedName>
    <definedName function="false" hidden="false" name="RANGE4_6" vbProcedure="false">NA()</definedName>
    <definedName function="false" hidden="false" name="RANGE4_7" vbProcedure="false">NA()</definedName>
    <definedName function="false" hidden="false" name="RANGE4_8" vbProcedure="false">NA()</definedName>
    <definedName function="false" hidden="false" name="RANGE4_9" vbProcedure="false">NA()</definedName>
    <definedName function="false" hidden="false" name="RANGE5" vbProcedure="false">[16]Анализ!$K$96:$K$98,[16]Анализ!$E$100:$I$106,[16]Анализ!$K$100:$K$106,[16]Анализ!$E$96:$I$98</definedName>
    <definedName function="false" hidden="false" name="RANGE5_10" vbProcedure="false">[18]Анализ!$K$96:$K$98,[18]Анализ!$E$100:$I$106,[18]Анализ!$K$100:$K$106,[18]Анализ!$E$96:$I$98</definedName>
    <definedName function="false" hidden="false" name="RANGE5_11" vbProcedure="false">[19]Анализ!$K$96:$K$98,[19]Анализ!$E$100:$I$106,[19]Анализ!$K$100:$K$106,[19]Анализ!$E$96:$I$98</definedName>
    <definedName function="false" hidden="false" name="RANGE5_6" vbProcedure="false">[18]Анализ!$K$96:$K$98,[18]Анализ!$E$100:$I$106,[18]Анализ!$K$100:$K$106,[18]Анализ!$E$96:$I$98</definedName>
    <definedName function="false" hidden="false" name="RANGE5_7" vbProcedure="false">[18]Анализ!$K$96:$K$98,[18]Анализ!$E$100:$I$106,[18]Анализ!$K$100:$K$106,[18]Анализ!$E$96:$I$98</definedName>
    <definedName function="false" hidden="false" name="RANGE5_8" vbProcedure="false">[18]Анализ!$K$96:$K$98,[18]Анализ!$E$100:$I$106,[18]Анализ!$K$100:$K$106,[18]Анализ!$E$96:$I$98</definedName>
    <definedName function="false" hidden="false" name="RANGE5_9" vbProcedure="false">[18]Анализ!$K$96:$K$98,[18]Анализ!$E$100:$I$106,[18]Анализ!$K$100:$K$106,[18]Анализ!$E$96:$I$98</definedName>
    <definedName function="false" hidden="false" name="RANGE6" vbProcedure="false">[16]Анализ!$K$114:$K$118,[16]Анализ!$E$114:$I$119</definedName>
    <definedName function="false" hidden="false" name="RANGE6_10" vbProcedure="false">[18]Анализ!$K$114:$K$118,[18]Анализ!$E$114:$I$119</definedName>
    <definedName function="false" hidden="false" name="RANGE6_11" vbProcedure="false">[19]Анализ!$K$114:$K$118,[19]Анализ!$E$114:$I$119</definedName>
    <definedName function="false" hidden="false" name="RANGE6_6" vbProcedure="false">[18]Анализ!$K$114:$K$118,[18]Анализ!$E$114:$I$119</definedName>
    <definedName function="false" hidden="false" name="RANGE6_7" vbProcedure="false">[18]Анализ!$K$114:$K$118,[18]Анализ!$E$114:$I$119</definedName>
    <definedName function="false" hidden="false" name="RANGE6_8" vbProcedure="false">[18]Анализ!$K$114:$K$118,[18]Анализ!$E$114:$I$119</definedName>
    <definedName function="false" hidden="false" name="RANGE6_9" vbProcedure="false">[18]Анализ!$K$114:$K$118,[18]Анализ!$E$114:$I$119</definedName>
    <definedName function="false" hidden="false" name="RANGE7" vbProcedure="false">'[15]'!$E$125:$I$128</definedName>
    <definedName function="false" hidden="false" name="RANGE8" vbProcedure="false">[16]Анализ!$K$141:$K$142,[16]Анализ!$E$144:$I$144,[16]Анализ!$K$144,[16]Анализ!$E$141:$I$142</definedName>
    <definedName function="false" hidden="false" name="RANGE8_10" vbProcedure="false">[18]Анализ!$K$141:$K$142,[18]Анализ!$E$144:$I$144,[18]Анализ!$K$144,[18]Анализ!$E$141:$I$142</definedName>
    <definedName function="false" hidden="false" name="RANGE8_11" vbProcedure="false">[19]Анализ!$K$141:$K$142,[19]Анализ!$E$144:$I$144,[19]Анализ!$K$144,[19]Анализ!$E$141:$I$142</definedName>
    <definedName function="false" hidden="false" name="RANGE8_6" vbProcedure="false">[18]Анализ!$K$141:$K$142,[18]Анализ!$E$144:$I$144,[18]Анализ!$K$144,[18]Анализ!$E$141:$I$142</definedName>
    <definedName function="false" hidden="false" name="RANGE8_7" vbProcedure="false">[18]Анализ!$K$141:$K$142,[18]Анализ!$E$144:$I$144,[18]Анализ!$K$144,[18]Анализ!$E$141:$I$142</definedName>
    <definedName function="false" hidden="false" name="RANGE8_8" vbProcedure="false">[18]Анализ!$K$141:$K$142,[18]Анализ!$E$144:$I$144,[18]Анализ!$K$144,[18]Анализ!$E$141:$I$142</definedName>
    <definedName function="false" hidden="false" name="RANGE8_9" vbProcedure="false">[18]Анализ!$K$141:$K$142,[18]Анализ!$E$144:$I$144,[18]Анализ!$K$144,[18]Анализ!$E$141:$I$142</definedName>
    <definedName function="false" hidden="false" name="RANGE9" vbProcedure="false">'[15]'!$D$2:$G$2</definedName>
    <definedName function="false" hidden="false" name="REGcom" vbProcedure="false">'[16]'!$H$8</definedName>
    <definedName function="false" hidden="false" name="REGUL" vbProcedure="false">'[16]'!$C$3</definedName>
    <definedName function="false" hidden="false" name="REG_ET" vbProcedure="false">'[16]'!$I$6:$J$6</definedName>
    <definedName function="false" hidden="false" name="REG_PROT" vbProcedure="false">[16]regs!$H$18:$H$23,[16]regs!$H$25:$H$26,[16]regs!$H$28,[16]regs!$H$30:$H$32,[16]regs!$H$35:$H$39,[16]regs!$H$46,[16]regs!$H$13:$H$16</definedName>
    <definedName function="false" hidden="false" name="SAVE_BTN" vbProcedure="false">[16]Анализ!$B$2</definedName>
    <definedName function="false" hidden="false" name="SAVE_BTN_10" vbProcedure="false">[18]Анализ!$B$2</definedName>
    <definedName function="false" hidden="false" name="SAVE_BTN_11" vbProcedure="false">[19]Анализ!$B$2</definedName>
    <definedName function="false" hidden="false" name="SAVE_BTN_3" vbProcedure="false">'[20]'!$C$3</definedName>
    <definedName function="false" hidden="false" name="SAVE_BTN_4" vbProcedure="false">'[20]'!$C$3</definedName>
    <definedName function="false" hidden="false" name="SAVE_BTN_6" vbProcedure="false">[18]Анализ!$B$2</definedName>
    <definedName function="false" hidden="false" name="SAVE_BTN_7" vbProcedure="false">[18]Анализ!$B$2</definedName>
    <definedName function="false" hidden="false" name="SAVE_BTN_8" vbProcedure="false">[18]Анализ!$B$2</definedName>
    <definedName function="false" hidden="false" name="SAVE_BTN_9" vbProcedure="false">[18]Анализ!$B$2</definedName>
    <definedName function="false" hidden="false" name="SBTcom" vbProcedure="false">'[16]'!$H$8</definedName>
    <definedName function="false" hidden="false" name="SBT_ET" vbProcedure="false">'[16]'!$C$6:$D$6</definedName>
    <definedName function="false" hidden="false" name="SBT_PROT" vbProcedure="false">'[16]'!$G$14:$H$15,'[16]'!$G$8:$H$9,'[16]'!$G$11:$H$12,'[16]'!$G$47:$H$50,P1_SBT_PROT</definedName>
    <definedName function="false" hidden="false" name="SCOPE_17_1_PRT" vbProcedure="false">'[5]17.1'!$D$14:$F$17,'[5]17.1'!$D$19:$F$22,'[5]17.1'!$I$9:$I$12,'[5]17.1'!$I$14:$I$17,'[5]17.1'!$I$19:$I$22,'[5]17.1'!$D$9:$F$12</definedName>
    <definedName function="false" hidden="false" name="SCOPE_24_LD" vbProcedure="false">'[5]24'!$E$8:$J$47,'[5]24'!$E$49:$J$66</definedName>
    <definedName function="false" hidden="false" name="SCOPE_24_PRT" vbProcedure="false">'[5]24'!$E$41:$I$41,'[5]24'!$E$34:$I$34,'[5]24'!$E$36:$I$36,'[5]24'!$E$43:$I$43</definedName>
    <definedName function="false" hidden="false" name="SCOPE_25_PRT" vbProcedure="false">'[5]25'!$E$20:$I$20,'[5]25'!$E$34:$I$34,'[5]25'!$E$41:$I$41,'[5]25'!$E$8:$I$10</definedName>
    <definedName function="false" hidden="false" name="SCOPE_ESOLD" vbProcedure="false">'[16]'!$F$6:$H$51</definedName>
    <definedName function="false" hidden="false" name="SCOPE_FLOAD" vbProcedure="false">'[16]'!$F$13:$F$28,P1_SCOPE_FLOAD</definedName>
    <definedName function="false" hidden="false" name="SCOPE_FRML" vbProcedure="false">'[16]'!$F$46,'[16]'!$F$13:$F$16,P1_SCOPE_FRML</definedName>
    <definedName function="false" hidden="false" name="SCOPE_LOAD2" vbProcedure="false">'[9]Стоимость ЭЭ'!$G$111:$AN$113,'[9]Стоимость ЭЭ'!$G$93:$AN$95,'[9]Стоимость ЭЭ'!$G$51:$AN$53</definedName>
    <definedName function="false" hidden="false" name="SCOPE_NALOG" vbProcedure="false">[10]Справочники!$R$3:$R$4</definedName>
    <definedName function="false" hidden="false" name="SCOPE_REGLD" vbProcedure="false">'[16]'!$F$13:$G$48</definedName>
    <definedName function="false" hidden="false" name="SCOPE_SBTLD" vbProcedure="false">'[16]'!$F$6:$H$51</definedName>
    <definedName function="false" hidden="false" name="SCOPE_SETLD" vbProcedure="false">'[16]'!$F$6:$H$51</definedName>
    <definedName function="false" hidden="false" name="SCOPE_SPR_PRT" vbProcedure="false">[5]Справочники!$D$21:$J$22,[5]Справочники!$E$13:$I$14,[5]Справочники!$F$27:$H$28</definedName>
    <definedName function="false" hidden="false" name="SETcom" vbProcedure="false">'[16]'!$H$8</definedName>
    <definedName function="false" hidden="false" name="SET_ET" vbProcedure="false">'[16]'!$E$6:$F$6</definedName>
    <definedName function="false" hidden="false" name="SET_PROT" vbProcedure="false">'[16]'!$G$17:$H$21,'[16]'!$G$14:$H$15,'[16]'!$G$11:$H$12,'[16]'!$G$8:$H$9,'[16]'!$G$47:$H$50,P1_SET_PROT</definedName>
    <definedName function="false" hidden="false" name="SET_PRT" vbProcedure="false">'[16]'!$G$39:$H$39,'[16]'!$G$41:$H$43,'[16]'!$G$47:$H$50,'[16]'!$G$8:$H$9,P1_SET_PRT</definedName>
    <definedName function="false" hidden="false" name="Sheet2?prefix?" vbProcedure="false">"H"</definedName>
    <definedName function="false" hidden="false" name="SPRAV_PROT" vbProcedure="false">[11]Справочники!$E$6,[11]Справочники!$D$11:$D$902,[11]Справочники!$E$3</definedName>
    <definedName function="false" hidden="false" name="SPR_PROT" vbProcedure="false">'[16]'!$E$3,'[16]'!$I$9</definedName>
    <definedName function="false" hidden="false" name="T10?Data" vbProcedure="false">#NAME?</definedName>
    <definedName function="false" hidden="false" name="T10?Data_4" vbProcedure="false">NA()</definedName>
    <definedName function="false" hidden="false" name="T25?Data" vbProcedure="false">#NAME?,#NAME?</definedName>
    <definedName function="false" hidden="false" name="T25?Data_10" vbProcedure="false">#NAME?,#NAME?</definedName>
    <definedName function="false" hidden="false" name="T25?Data_11" vbProcedure="false">NA()</definedName>
    <definedName function="false" hidden="false" name="T25?Data_3" vbProcedure="false">NA()</definedName>
    <definedName function="false" hidden="false" name="T25?Data_4" vbProcedure="false">NA()</definedName>
    <definedName function="false" hidden="false" name="T25?Data_6" vbProcedure="false">NA()</definedName>
    <definedName function="false" hidden="false" name="T25?Data_7" vbProcedure="false">NA()</definedName>
    <definedName function="false" hidden="false" name="T25?Data_8" vbProcedure="false">NA()</definedName>
    <definedName function="false" hidden="false" name="T25?Data_9" vbProcedure="false">,</definedName>
    <definedName function="false" hidden="false" name="T2?Data" vbProcedure="false">'[21]2'!$C$54:$G$56,'[21]2'!$C$6:$G$52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2_Protect" vbProcedure="false">'[21]2'!$C$15:$G$16,'[21]2'!$C$18:$G$22,'[21]2'!$C$25:$G$28,'[21]2'!$C$30:$G$32,'[21]2'!$C$34:$G$40,'[21]2'!$C$42:$G$48,'[21]2'!$C$54:$G$56,'[21]2'!$C$9:$G$13</definedName>
    <definedName function="false" hidden="false" name="T4?axis?R?ВРАС" vbProcedure="false">'[21]3'!$C$10:$G$11,'[21]3'!$C$29:$G$30,'[21]3'!$C$37:$G$38,'[21]3'!$C$21:$G$22</definedName>
    <definedName function="false" hidden="false" name="T4?axis?R?ВРАС?" vbProcedure="false">'[21]3'!$B$10:$B$11,'[21]3'!$B$29:$B$30,'[21]3'!$B$37:$B$38,'[21]3'!$B$21:$B$22</definedName>
    <definedName function="false" hidden="false" name="T4?Data" vbProcedure="false">'[21]3'!$C$14:$G$19,'[21]3'!$C$21:$G$22,'[21]3'!$C$25:$G$27,'[21]3'!$C$29:$G$30,'[21]3'!$C$33:$G$35,'[21]3'!$C$37:$G$38,'[21]3'!$C$6:$G$8,'[21]3'!$C$10:$G$11</definedName>
    <definedName function="false" hidden="false" name="T4_Protect" vbProcedure="false">'[21]3'!$B$10:$G$11,'[21]3'!$C$15:$G$18,'[21]3'!$B$21:$G$22,'[21]3'!$C$26:$G$26,'[21]3'!$B$29:$G$30,'[21]3'!$C$34:$G$34,'[21]3'!$B$37:$G$38,'[21]3'!$C$7:$G$7</definedName>
    <definedName function="false" hidden="false" name="T5_Protect" vbProcedure="false">'[21]4'!$C$18:$G$18,'[21]4'!$C$6:$G$16</definedName>
    <definedName function="false" hidden="false" name="T6?Data" vbProcedure="false">'[21]5'!$C$6:$C$9,'[21]5'!$D$6:$E$10,'[21]5'!$B$6:$B$10</definedName>
    <definedName function="false" hidden="false" name="T6?unit?ММКБ" vbProcedure="false">'[21]5'!$D$6:$D$10,'[21]5'!$B$6:$B$10</definedName>
    <definedName function="false" hidden="false" name="T8?axis?R?ВОБР" vbProcedure="false">'[21]6'!$C$11:$R$14,'[21]6'!$C$9:$R$9</definedName>
    <definedName function="false" hidden="false" name="T8?axis?R?ВОБР?" vbProcedure="false">'[21]6'!$B$11:$B$14,'[21]6'!$B$9</definedName>
    <definedName function="false" hidden="false" name="T8?Data" vbProcedure="false">'[21]6'!$C$11:$R$14,'[21]6'!$C$9:$R$9</definedName>
    <definedName function="false" hidden="false" name="TARIFF2" vbProcedure="false">[16]Анализ!$J$20:$J$26,[16]Анализ!$F$20:$G$26</definedName>
    <definedName function="false" hidden="false" name="TARIFF2_10" vbProcedure="false">[18]Анализ!$J$20:$J$26,[18]Анализ!$F$20:$G$26</definedName>
    <definedName function="false" hidden="false" name="TARIFF2_11" vbProcedure="false">[19]Анализ!$J$20:$J$26,[19]Анализ!$F$20:$G$26</definedName>
    <definedName function="false" hidden="false" name="TARIFF2_3" vbProcedure="false">'[20]'!$H$16:$H$22,'[20]'!$D$16:$E$22</definedName>
    <definedName function="false" hidden="false" name="TARIFF2_4" vbProcedure="false">'[20]'!$H$16:$H$22,'[20]'!$D$16:$E$22</definedName>
    <definedName function="false" hidden="false" name="TARIFF2_6" vbProcedure="false">[18]Анализ!$J$20:$J$26,[18]Анализ!$F$20:$G$26</definedName>
    <definedName function="false" hidden="false" name="TARIFF2_7" vbProcedure="false">[18]Анализ!$J$20:$J$26,[18]Анализ!$F$20:$G$26</definedName>
    <definedName function="false" hidden="false" name="TARIFF2_8" vbProcedure="false">[18]Анализ!$J$20:$J$26,[18]Анализ!$F$20:$G$26</definedName>
    <definedName function="false" hidden="false" name="TARIFF2_9" vbProcedure="false">[18]Анализ!$J$20:$J$26,[18]Анализ!$F$20:$G$26</definedName>
    <definedName function="false" hidden="false" name="TARIFF3" vbProcedure="false">'[16]'!$B$5:$B$15</definedName>
    <definedName function="false" hidden="false" name="TARIFFS" vbProcedure="false">[16]Анализ!$F$20:$G$26,[16]Анализ!$J$20:$J$26</definedName>
    <definedName function="false" hidden="false" name="TARIFFS_10" vbProcedure="false">[18]Анализ!$F$20:$G$26,[18]Анализ!$J$20:$J$26</definedName>
    <definedName function="false" hidden="false" name="TARIFFS_11" vbProcedure="false">[19]Анализ!$F$20:$G$26,[19]Анализ!$J$20:$J$26</definedName>
    <definedName function="false" hidden="false" name="TARIFFS_3" vbProcedure="false">'[20]'!$D$16:$E$22,'[20]'!$H$16:$H$22</definedName>
    <definedName function="false" hidden="false" name="TARIFFS_4" vbProcedure="false">'[20]'!$D$16:$E$22,'[20]'!$H$16:$H$22</definedName>
    <definedName function="false" hidden="false" name="TARIFFS_6" vbProcedure="false">[18]Анализ!$F$20:$G$26,[18]Анализ!$J$20:$J$26</definedName>
    <definedName function="false" hidden="false" name="TARIFFS_7" vbProcedure="false">[18]Анализ!$F$20:$G$26,[18]Анализ!$J$20:$J$26</definedName>
    <definedName function="false" hidden="false" name="TARIFFS_8" vbProcedure="false">[18]Анализ!$F$20:$G$26,[18]Анализ!$J$20:$J$26</definedName>
    <definedName function="false" hidden="false" name="TARIFFS_9" vbProcedure="false">[18]Анализ!$F$20:$G$26,[18]Анализ!$J$20:$J$26</definedName>
    <definedName function="false" hidden="false" name="TOTAL" vbProcedure="false">[16]Анализ!$J$9:$L$13,P1_TOTAL,P2_TOTAL,P3_TOTAL,P4_TOTAL,P5_TOTAL</definedName>
    <definedName function="false" hidden="false" name="TOTAL1" vbProcedure="false">[16]Анализ!$P$151:$P$154,[16]Анализ!$J$9:$L$13,P1_TOTAL1,P2_TOTAL1,P3_TOTAL1,P4_TOTAL1,P5_TOTAL1,P6_TOTAL1</definedName>
    <definedName function="false" hidden="false" name="TOTAL_10" vbProcedure="false">NA()</definedName>
    <definedName function="false" hidden="false" name="TOTAL_11" vbProcedure="false">NA()</definedName>
    <definedName function="false" hidden="false" name="TOTAL_6" vbProcedure="false">NA()</definedName>
    <definedName function="false" hidden="false" name="TOTAL_7" vbProcedure="false">NA()</definedName>
    <definedName function="false" hidden="false" name="TOTAL_8" vbProcedure="false">NA()</definedName>
    <definedName function="false" hidden="false" name="TOTAL_9" vbProcedure="false">NA()</definedName>
    <definedName function="false" hidden="false" name="UPDATE_BTN" vbProcedure="false">[16]Анализ!$C$3</definedName>
    <definedName function="false" hidden="false" name="UPDATE_BTN_10" vbProcedure="false">[18]Анализ!$C$3</definedName>
    <definedName function="false" hidden="false" name="UPDATE_BTN_11" vbProcedure="false">[19]Анализ!$C$3</definedName>
    <definedName function="false" hidden="false" name="UPDATE_BTN_3" vbProcedure="false">'[20]'!$D$4</definedName>
    <definedName function="false" hidden="false" name="UPDATE_BTN_4" vbProcedure="false">'[20]'!$D$4</definedName>
    <definedName function="false" hidden="false" name="UPDATE_BTN_6" vbProcedure="false">[18]Анализ!$C$3</definedName>
    <definedName function="false" hidden="false" name="UPDATE_BTN_7" vbProcedure="false">[18]Анализ!$C$3</definedName>
    <definedName function="false" hidden="false" name="UPDATE_BTN_8" vbProcedure="false">[18]Анализ!$C$3</definedName>
    <definedName function="false" hidden="false" name="UPDATE_BTN_9" vbProcedure="false">[18]Анализ!$C$3</definedName>
    <definedName function="false" hidden="false" name="VDOC" vbProcedure="false">'[16]'!$C$5</definedName>
    <definedName function="false" hidden="false" name="анфас" vbProcedure="false">'[1]'!$BR$70,'[1]'!$BH$10300,'[1]'!$A$1,'[1]'!$A$1,'[1]'!$A$1,'[1]'!$A$1,'[1]'!$A$1</definedName>
    <definedName function="false" hidden="false" name="БазовыйПериод" vbProcedure="false">[16]Заголовок2!$B$15</definedName>
    <definedName function="false" hidden="false" name="БазовыйПериод_3" vbProcedure="false">'[20]'!$P$16</definedName>
    <definedName function="false" hidden="false" name="БазовыйПериод_4" vbProcedure="false">'[20]Заголовок '!$O$15</definedName>
    <definedName function="false" hidden="false" name="БС" vbProcedure="false">'[12]Приложение 1'!$A$4:$A$6</definedName>
    <definedName function="false" hidden="false" name="ДРУГОЕ" vbProcedure="false">[13]Справочники!$A$26:$A$28</definedName>
    <definedName function="false" hidden="false" name="К" vbProcedure="false">NA()</definedName>
    <definedName function="false" hidden="false" name="кавс" vbProcedure="false">'[16]'!$E$3,'[16]'!$I$9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2?prefix?_10" vbProcedure="false">"A2"</definedName>
    <definedName function="false" hidden="false" name="Лист2?prefix?_11" vbProcedure="false">"A2"</definedName>
    <definedName function="false" hidden="false" name="Лист2?prefix?_3" vbProcedure="false">"A2"</definedName>
    <definedName function="false" hidden="false" name="Лист2?prefix?_4" vbProcedure="false">"A2"</definedName>
    <definedName function="false" hidden="false" name="Лист2?prefix?_5" vbProcedure="false">"A2"</definedName>
    <definedName function="false" hidden="false" name="Лист2?prefix?_6" vbProcedure="false">"A2"</definedName>
    <definedName function="false" hidden="false" name="Лист2?prefix?_7" vbProcedure="false">"A2"</definedName>
    <definedName function="false" hidden="false" name="Лист2?prefix?_8" vbProcedure="false">"A2"</definedName>
    <definedName function="false" hidden="false" name="Лист2?prefix?_9" vbProcedure="false">"A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4?prefix?_10" vbProcedure="false">"T2"</definedName>
    <definedName function="false" hidden="false" name="Лист4?prefix?_11" vbProcedure="false">"T2"</definedName>
    <definedName function="false" hidden="false" name="Лист4?prefix?_3" vbProcedure="false">"T2"</definedName>
    <definedName function="false" hidden="false" name="Лист4?prefix?_4" vbProcedure="false">"T4"</definedName>
    <definedName function="false" hidden="false" name="Лист4?prefix?_5" vbProcedure="false">"T2"</definedName>
    <definedName function="false" hidden="false" name="Лист4?prefix?_6" vbProcedure="false">"T2"</definedName>
    <definedName function="false" hidden="false" name="Лист4?prefix?_7" vbProcedure="false">"T2"</definedName>
    <definedName function="false" hidden="false" name="Лист4?prefix?_8" vbProcedure="false">"T2"</definedName>
    <definedName function="false" hidden="false" name="Лист4?prefix?_9" vbProcedure="false">"T2"</definedName>
    <definedName function="false" hidden="false" name="Лист5?prefix?" vbProcedure="false">"T4"</definedName>
    <definedName function="false" hidden="false" name="Лист5?prefix?_3" vbProcedure="false">"T5"</definedName>
    <definedName function="false" hidden="false" name="Лист5?prefix?_4" vbProcedure="false">"T5"</definedName>
    <definedName function="false" hidden="false" name="Лист6?prefix?" vbProcedure="false">"T2.2"</definedName>
    <definedName function="false" hidden="false" name="Лист6?prefix?_10" vbProcedure="false">"T0"</definedName>
    <definedName function="false" hidden="false" name="Лист6?prefix?_11" vbProcedure="false">"T0"</definedName>
    <definedName function="false" hidden="false" name="Лист6?prefix?_3" vbProcedure="false">"T0"</definedName>
    <definedName function="false" hidden="false" name="Лист6?prefix?_4" vbProcedure="false">"T6"</definedName>
    <definedName function="false" hidden="false" name="Лист6?prefix?_5" vbProcedure="false">"T0"</definedName>
    <definedName function="false" hidden="false" name="Лист6?prefix?_6" vbProcedure="false">"T0"</definedName>
    <definedName function="false" hidden="false" name="Лист6?prefix?_7" vbProcedure="false">"T0"</definedName>
    <definedName function="false" hidden="false" name="Лист6?prefix?_8" vbProcedure="false">"T0"</definedName>
    <definedName function="false" hidden="false" name="Лист6?prefix?_9" vbProcedure="false">"T0"</definedName>
    <definedName function="false" hidden="false" name="Лист7?prefix?" vbProcedure="false">"T4.2"</definedName>
    <definedName function="false" hidden="false" name="Лист7?prefix?_10" vbProcedure="false">"T2"</definedName>
    <definedName function="false" hidden="false" name="Лист7?prefix?_11" vbProcedure="false">"T2"</definedName>
    <definedName function="false" hidden="false" name="Лист7?prefix?_3" vbProcedure="false">"T2"</definedName>
    <definedName function="false" hidden="false" name="Лист7?prefix?_4" vbProcedure="false">"T2"</definedName>
    <definedName function="false" hidden="false" name="Лист7?prefix?_5" vbProcedure="false">"T2"</definedName>
    <definedName function="false" hidden="false" name="Лист7?prefix?_6" vbProcedure="false">"T2"</definedName>
    <definedName function="false" hidden="false" name="Лист7?prefix?_7" vbProcedure="false">"T2"</definedName>
    <definedName function="false" hidden="false" name="Лист7?prefix?_8" vbProcedure="false">"T2"</definedName>
    <definedName function="false" hidden="false" name="Лист7?prefix?_9" vbProcedure="false">"T2"</definedName>
    <definedName function="false" hidden="false" name="Лист8?prefix?" vbProcedure="false">"T4.3"</definedName>
    <definedName function="false" hidden="false" name="Лист8?prefix?_3" vbProcedure="false">"T8"</definedName>
    <definedName function="false" hidden="false" name="Лист8?prefix?_4" vbProcedure="false">"T8"</definedName>
    <definedName function="false" hidden="false" name="Лист9?prefix?" vbProcedure="false">"T5"</definedName>
    <definedName function="false" hidden="false" name="МР" vbProcedure="false">'[16]'!$C$12:$C$14</definedName>
    <definedName function="false" hidden="false" name="оо" vbProcedure="false">[11]Свод!$AG$33,[11]Свод!$AG$33</definedName>
    <definedName function="false" hidden="false" name="ПериодРегулирования_3" vbProcedure="false">'[20]'!$O$15</definedName>
    <definedName function="false" hidden="false" name="ПериодРегулирования_4" vbProcedure="false">'[20]Заголовок '!$N$14</definedName>
    <definedName function="false" hidden="false" name="ПоследнийГод_3" vbProcedure="false">'[20]'!$Q$17</definedName>
    <definedName function="false" hidden="false" name="ПоследнийГод_4" vbProcedure="false">'[20]Заголовок '!$P$16</definedName>
    <definedName function="false" hidden="false" name="Прил" vbProcedure="false">'[16]'!$G$17:$H$21,'[16]'!$G$14:$H$15,'[16]'!$G$11:$H$12,'[16]'!$G$8:$H$9,'[16]'!$G$47:$H$50,P1_SET_PROT</definedName>
    <definedName function="false" hidden="false" name="ПЭ" vbProcedure="false">[13]Справочники!$A$10:$A$12</definedName>
    <definedName function="false" hidden="false" name="РГК" vbProcedure="false">[13]Справочники!$A$4</definedName>
    <definedName function="false" hidden="false" name="Т1" vbProcedure="false">NA()</definedName>
    <definedName function="false" hidden="false" name="Таврифы" vbProcedure="false">[17]Новокубанск!$E$5</definedName>
    <definedName function="false" hidden="false" name="Тарифы" vbProcedure="false">[7]Анализ!$H$8,[7]Анализ!$H$8,[7]Анализ!$A$1,[7]Анализ!$CL$90,[7]Анализ!$E$34:$E$38,[7]Анализ!$A$4097,[7]Анализ!$E$45:$E$46</definedName>
    <definedName function="false" hidden="false" name="ТРИ" vbProcedure="false">[17]Выселки!$E$5</definedName>
    <definedName function="false" hidden="false" name="ТРИИ" vbProcedure="false">'[22]'!$H$8</definedName>
    <definedName function="false" hidden="false" name="УГОЛЬ" vbProcedure="false">[13]Справочники!$A$19:$A$21</definedName>
    <definedName function="false" hidden="false" name="экспертное" vbProcedure="false">[16]Анализ!$P$151:$P$154,[16]Анализ!$J$9:$L$13,P1_TOTAL1,P2_TOTAL1,P3_TOTAL1,P4_TOTAL1,P5_TOTAL1,P6_TOTAL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Таблица 7а</t>
  </si>
  <si>
    <t xml:space="preserve">ИНФОРМАЦИЯ</t>
  </si>
  <si>
    <t xml:space="preserve">о розничных ценах на природный газ, реализуемый населению Краснодарского края, по состоянию   на 30 сентября 2015 года </t>
  </si>
  <si>
    <t xml:space="preserve">№№ п/п</t>
  </si>
  <si>
    <t xml:space="preserve">Наименование города, района</t>
  </si>
  <si>
    <t xml:space="preserve">Розничные цены с НДС,                 руб./ тыс. м3,                                        по состоянию на  </t>
  </si>
  <si>
    <t xml:space="preserve">Темп роста розничных цен на газ, %</t>
  </si>
  <si>
    <t xml:space="preserve">31 декабря 2014 года</t>
  </si>
  <si>
    <t xml:space="preserve">30 сентября    2015 года</t>
  </si>
  <si>
    <t xml:space="preserve">г. Анапа</t>
  </si>
  <si>
    <t xml:space="preserve">г. Армавир</t>
  </si>
  <si>
    <t xml:space="preserve">г. Геленджик</t>
  </si>
  <si>
    <t xml:space="preserve">г. Горячий Ключ</t>
  </si>
  <si>
    <t xml:space="preserve">г. Краснодар</t>
  </si>
  <si>
    <t xml:space="preserve">г. Новороссийск</t>
  </si>
  <si>
    <t xml:space="preserve">г. Сочи </t>
  </si>
  <si>
    <t xml:space="preserve">Абинский</t>
  </si>
  <si>
    <t xml:space="preserve">Апшеронский</t>
  </si>
  <si>
    <t xml:space="preserve">Белоглинский</t>
  </si>
  <si>
    <t xml:space="preserve">Белореченский </t>
  </si>
  <si>
    <t xml:space="preserve">Брюховецкий</t>
  </si>
  <si>
    <t xml:space="preserve">Выселковский</t>
  </si>
  <si>
    <t xml:space="preserve">Гулькевичский</t>
  </si>
  <si>
    <t xml:space="preserve">Динской</t>
  </si>
  <si>
    <t xml:space="preserve">Ейский</t>
  </si>
  <si>
    <t xml:space="preserve">Кавказский</t>
  </si>
  <si>
    <t xml:space="preserve">Калининский</t>
  </si>
  <si>
    <t xml:space="preserve">Каневский</t>
  </si>
  <si>
    <t xml:space="preserve">Кореновский</t>
  </si>
  <si>
    <t xml:space="preserve">Красноармейский</t>
  </si>
  <si>
    <t xml:space="preserve">Крымский</t>
  </si>
  <si>
    <t xml:space="preserve">Крыловский</t>
  </si>
  <si>
    <t xml:space="preserve">Курганинский</t>
  </si>
  <si>
    <t xml:space="preserve">Кущевский</t>
  </si>
  <si>
    <t xml:space="preserve">Лабинский</t>
  </si>
  <si>
    <t xml:space="preserve">Ленинградский</t>
  </si>
  <si>
    <t xml:space="preserve">Мостовский</t>
  </si>
  <si>
    <t xml:space="preserve">Новокубанский</t>
  </si>
  <si>
    <t xml:space="preserve">Новопокровский</t>
  </si>
  <si>
    <t xml:space="preserve">Отрадненский</t>
  </si>
  <si>
    <t xml:space="preserve">Павловский</t>
  </si>
  <si>
    <t xml:space="preserve">Приморско-Ахтарский</t>
  </si>
  <si>
    <t xml:space="preserve">Северский</t>
  </si>
  <si>
    <t xml:space="preserve">Славянский</t>
  </si>
  <si>
    <t xml:space="preserve">Староминский</t>
  </si>
  <si>
    <t xml:space="preserve">Тбилисский </t>
  </si>
  <si>
    <t xml:space="preserve">Темрюкский</t>
  </si>
  <si>
    <t xml:space="preserve">Тимашевский</t>
  </si>
  <si>
    <t xml:space="preserve">Тихорецкий</t>
  </si>
  <si>
    <t xml:space="preserve">Туапсинский</t>
  </si>
  <si>
    <t xml:space="preserve">Успенский</t>
  </si>
  <si>
    <t xml:space="preserve">Усть-Лабинский</t>
  </si>
  <si>
    <t xml:space="preserve">Щербиновск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\$#,##0_);[RED]&quot;($&quot;#,##0\)"/>
    <numFmt numFmtId="167" formatCode="@"/>
    <numFmt numFmtId="168" formatCode="General_)"/>
    <numFmt numFmtId="169" formatCode="#,##0.00"/>
    <numFmt numFmtId="170" formatCode="0%"/>
    <numFmt numFmtId="171" formatCode="_-* #,##0_р_._-;\-* #,##0_р_._-;_-* \-_р_._-;_-@_-"/>
    <numFmt numFmtId="172" formatCode="_-* #,##0.00_р_._-;\-* #,##0.00_р_._-;_-* \-??_р_._-;_-@_-"/>
    <numFmt numFmtId="173" formatCode="_-* #,##0.00_р_._-;\-* #,##0.00_р_._-;_-* \-??_р_._-;_-@_-"/>
    <numFmt numFmtId="174" formatCode="0.00"/>
    <numFmt numFmtId="175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sz val="20"/>
      <name val="Impact"/>
      <family val="2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7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4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7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6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4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 Бюджетные формы ОАО ГПРГ" xfId="20"/>
    <cellStyle name="_4. Бюджетные формы ОАО ГПРГ 2" xfId="21"/>
    <cellStyle name="_4. Бюджетные формы ОАО ГПРГ_Бюджетные формы 2008 план 30.08.07" xfId="22"/>
    <cellStyle name="_4. Бюджетные формы ОАО ГПРГ_Бюджетные формы 2008 план 31.08.07" xfId="23"/>
    <cellStyle name="_Анализатор_регламент_vr3" xfId="24"/>
    <cellStyle name="_Анализатор_регламент_vr3_Бюджетные формы 2008 план 30.08.07" xfId="25"/>
    <cellStyle name="_Анализатор_регламент_vr3_Бюджетные формы 2008 план 31.08.07" xfId="26"/>
    <cellStyle name="_Книга2" xfId="27"/>
    <cellStyle name="_ПССУ БДР 2007 РАБОЧАЯ (ver 2) ОБЩИЙ ДОСТУП + правка Фурсов" xfId="28"/>
    <cellStyle name="_ПССУ БДР 2007 РАБОЧАЯ (ver 2) ОБЩИЙ ДОСТУП + правка Фурсов 2" xfId="29"/>
    <cellStyle name="_ПССУ БДР 2007 РАБОЧАЯ (ver 3) ОБЩИЙ ДОСТУП послед Мельникова Селицкая" xfId="30"/>
    <cellStyle name="_ПССУ БДР 2007 РАБОЧАЯ (ver 3) ОБЩИЙ ДОСТУП послед Мельникова Селицкая 2" xfId="31"/>
    <cellStyle name="_Сводный отчет о ДДС" xfId="32"/>
    <cellStyle name="_Сводный отчет о ДДС_Бюджетные формы 2008 план 30.08.07" xfId="33"/>
    <cellStyle name="_Сводный отчет о ДДС_Бюджетные формы 2008 план 31.08.07" xfId="34"/>
    <cellStyle name="_Форма 10 ГРО" xfId="35"/>
    <cellStyle name="_Форма 10 ГРО 2" xfId="36"/>
    <cellStyle name="_Формы рассылки в отделы для ПССУ 2007" xfId="37"/>
    <cellStyle name="_Формы рассылки в отделы для ПССУ 2007 2" xfId="38"/>
    <cellStyle name="Currency [0]" xfId="39"/>
    <cellStyle name="Currency [0] 2" xfId="40"/>
    <cellStyle name="Normal1" xfId="41"/>
    <cellStyle name="Normal1 2" xfId="42"/>
    <cellStyle name="Normal_Form2.1" xfId="43"/>
    <cellStyle name="Price_Body" xfId="44"/>
    <cellStyle name="Беззащитный" xfId="45"/>
    <cellStyle name="Беззащитный 2" xfId="46"/>
    <cellStyle name="Заголовок" xfId="47"/>
    <cellStyle name="Заголовок 1 1" xfId="48"/>
    <cellStyle name="Заголовок 1 2" xfId="49"/>
    <cellStyle name="Заголовок таблицы" xfId="50"/>
    <cellStyle name="ЗаголовокСтолбца" xfId="51"/>
    <cellStyle name="ЗаголовокСтолбца 2" xfId="52"/>
    <cellStyle name="Защитный" xfId="53"/>
    <cellStyle name="Защитный 2" xfId="54"/>
    <cellStyle name="Значение" xfId="55"/>
    <cellStyle name="Значение 2" xfId="56"/>
    <cellStyle name="Значение_GRO.2008" xfId="57"/>
    <cellStyle name="Мои наименования показателей" xfId="58"/>
    <cellStyle name="Мои наименования показателей 2" xfId="59"/>
    <cellStyle name="Мой заголовок" xfId="60"/>
    <cellStyle name="Мой заголовок листа" xfId="61"/>
    <cellStyle name="Мой заголовок листа 2" xfId="62"/>
    <cellStyle name="Обычный 12" xfId="63"/>
    <cellStyle name="Обычный 15 2" xfId="64"/>
    <cellStyle name="Обычный 2" xfId="65"/>
    <cellStyle name="Обычный 2 2" xfId="66"/>
    <cellStyle name="Обычный 2 3" xfId="67"/>
    <cellStyle name="Обычный 3" xfId="68"/>
    <cellStyle name="Обычный 4" xfId="69"/>
    <cellStyle name="Обычный 5" xfId="70"/>
    <cellStyle name="Обычный 6" xfId="71"/>
    <cellStyle name="Обычный 8 2" xfId="72"/>
    <cellStyle name="Процентный 2" xfId="73"/>
    <cellStyle name="Стиль 1" xfId="74"/>
    <cellStyle name="Стиль 1 2" xfId="75"/>
    <cellStyle name="Текстовый" xfId="76"/>
    <cellStyle name="Тысячи [0]_3Com" xfId="77"/>
    <cellStyle name="Тысячи_3Com" xfId="78"/>
    <cellStyle name="Финансовый 2" xfId="79"/>
    <cellStyle name="Финансовый 2 2" xfId="80"/>
    <cellStyle name="Финансовый 3" xfId="81"/>
    <cellStyle name="Формула" xfId="82"/>
    <cellStyle name="Формула 2" xfId="83"/>
    <cellStyle name="Формула_RGK.20082" xfId="84"/>
    <cellStyle name="ФормулаВБ" xfId="85"/>
    <cellStyle name="ФормулаВБ 2" xfId="86"/>
    <cellStyle name="ФормулаНаКонтроль" xfId="87"/>
    <cellStyle name="ФормулаНаКонтроль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1;&#1080;&#1093;&#1072;&#1085;&#1086;&#1074;&#1072;/&#1054;&#1058;&#1063;&#1045;&#1058;%20&#1054;%20&#1062;&#1045;&#1053;&#1040;&#1061;%20&#1048;%20&#1058;&#1040;&#1056;&#1048;&#1060;&#1040;&#1061;%20(&#1045;&#1046;&#1045;&#1050;&#1042;&#1040;&#1056;&#1058;&#1040;&#1051;&#1068;&#1053;&#1054;%20&#1076;&#1086;%2015%20&#1095;&#1080;&#1089;&#1083;&#1072;)/&#1043;&#1086;&#1090;&#1086;&#1074;&#1099;&#1081;%20&#1086;&#1090;&#1095;&#1077;&#1090;%20&#1085;&#1072;%2001.07.2013/&#1055;&#1088;&#1086;&#1086;&#1075;&#1085;&#1086;&#1079;&#1085;&#1099;&#1081;%20&#1088;&#1072;&#1089;&#1095;&#1105;&#1090;%20&#1088;&#1086;&#1079;&#1085;&#1080;&#1095;&#1085;&#1099;&#1093;%20&#1094;&#1077;&#1085;%20&#1085;&#1072;%20&#1087;&#1088;&#1080;&#1088;&#1086;&#1076;&#1085;&#1099;&#1081;%20&#1075;&#1072;&#1079;%20&#1085;&#1072;%202009&#1075;.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51;&#1080;&#1093;&#1072;&#1085;&#1086;&#1074;&#1072;/&#1054;&#1058;&#1063;&#1045;&#1058;%20&#1054;%20&#1062;&#1045;&#1053;&#1040;&#1061;%20&#1048;%20&#1058;&#1040;&#1056;&#1048;&#1060;&#1040;&#1061;%20(&#1045;&#1046;&#1045;&#1050;&#1042;&#1040;&#1056;&#1058;&#1040;&#1051;&#1068;&#1053;&#1054;%20&#1076;&#1086;%2015%20&#1095;&#1080;&#1089;&#1083;&#1072;)/&#1043;&#1086;&#1090;&#1086;&#1074;&#1099;&#1081;%20&#1086;&#1090;&#1095;&#1077;&#1090;%20&#1085;&#1072;%2001.07.2013/RGK.2008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emp/notes6030C8/GRO.2009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1051;&#1080;&#1093;&#1072;&#1085;&#1086;&#1074;&#1072;/&#1054;&#1058;&#1063;&#1045;&#1058;%20&#1054;%20&#1062;&#1045;&#1053;&#1040;&#1061;%20&#1048;%20&#1058;&#1040;&#1056;&#1048;&#1060;&#1040;&#1061;%20(&#1045;&#1046;&#1045;&#1050;&#1042;&#1040;&#1056;&#1058;&#1040;&#1051;&#1068;&#1053;&#1054;%20&#1076;&#1086;%2015%20&#1095;&#1080;&#1089;&#1083;&#1072;)/&#1043;&#1086;&#1090;&#1086;&#1074;&#1099;&#1081;%20&#1086;&#1090;&#1095;&#1077;&#1090;%20&#1085;&#1072;%2001.07.2013/&#1054;&#1041;&#1066;&#1025;&#1052;&#1067;%20&#1075;&#1072;&#1079;&#1072;%202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1%20&#1054;&#1058;&#1063;&#1045;&#1058;&#1067;%20%20&#1040;&#1053;&#1040;&#1051;&#1048;&#1058;&#1048;&#1050;&#1040;%20&#1056;&#1040;&#1057;&#1063;&#1045;&#1058;&#1067;%20&#1055;&#1069;&#1054;/&#1054;&#1090;&#1095;&#1077;&#1090;&#1099;%20&#1074;%20&#1089;&#1090;&#1086;&#1088;&#1086;&#1085;&#1085;&#1080;&#1077;%20&#1086;&#1088;&#1075;&#1072;&#1085;&#1080;&#1079;&#1072;&#1094;&#1080;&#1080;/&#1056;&#1072;&#1089;&#1095;&#1077;&#1090;%20%20&#1074;%20&#1060;&#1057;&#1058;%20&#1080;%20&#1076;&#1086;&#1082;&#1091;&#1084;&#1077;&#1085;&#1090;&#1099;%20&#1087;&#1086;%20&#1055;&#1057;&#1057;&#1059;/&#1055;&#1057;&#1057;&#1059;%202009/&#1044;&#1086;&#1082;&#1091;&#1084;&#1077;&#1085;&#1090;&#1099;%20&#1060;&#1057;&#1058;%20&#1052;&#1056;&#1043;/RGK_2009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1051;&#1080;&#1093;&#1072;&#1085;&#1086;&#1074;&#1072;/&#1054;&#1058;&#1063;&#1045;&#1058;%20&#1054;%20&#1062;&#1045;&#1053;&#1040;&#1061;%20&#1048;%20&#1058;&#1040;&#1056;&#1048;&#1060;&#1040;&#1061;%20(&#1045;&#1046;&#1045;&#1050;&#1042;&#1040;&#1056;&#1058;&#1040;&#1051;&#1068;&#1053;&#1054;%20&#1076;&#1086;%2015%20&#1095;&#1080;&#1089;&#1083;&#1072;)/&#1043;&#1086;&#1090;&#1086;&#1074;&#1099;&#1081;%20&#1086;&#1090;&#1095;&#1077;&#1090;%20&#1085;&#1072;%2001.07.2013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73;&#1072;&#1085;&#1100;&#1075;&#1072;&#1079;%20&#1073;&#1077;&#1079;%20%20&#1058;&#1080;&#1084;&#1072;&#1096;&#1077;&#1074;&#1089;&#1082;%20&#1080;%20&#1055;&#1088;-&#1072;&#1093;&#1090;&#1072;&#1088;&#1089;&#1082;/&#1052;&#1091;&#1088;&#1079;&#1072;&#1082;/&#1058;&#1072;&#1088;&#1080;&#1092;&#1099;%202008/&#1055;&#1088;&#1086;&#1075;&#1085;&#1086;&#1079;%202008/&#1050;&#1091;&#1073;&#1072;&#1085;&#1100;&#1075;&#1072;&#1079;/&#1055;&#1088;&#1080;&#1083;&#1086;&#1078;&#1077;&#1085;&#1080;&#1077;%202%20(&#1043;&#1056;&#105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7;&#1088;&#1080;&#1088;&#1086;&#1076;&#1085;&#1099;&#1081;%20&#1075;&#1072;&#1079;%20&#1085;&#1072;%202009/&#1051;&#1043;/23%20&#1050;&#1056;&#1040;&#1057;&#1053;&#1054;&#1044;&#1040;&#1056;&#1050;&#1056;&#1040;&#1049;&#1043;&#1040;&#1047;%20%20&#1088;&#1072;&#1073;&#1086;&#1095;&#1080;&#1081;%20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1087;&#1088;&#1080;&#1088;&#1086;&#1076;&#1085;&#1099;&#1081;%20&#1075;&#1072;&#1079;%20&#1085;&#1072;%202009/&#1050;&#1088;&#1072;&#1081;&#1075;&#1072;&#1079;/&#1050;&#1059;&#1041;&#1040;&#1053;&#1057;&#1050;&#1040;&#1071;%20&#1043;&#1040;&#1047;&#1054;&#1042;&#1040;&#1071;%20&#1087;&#1088;&#1086;&#1075;&#1085;&#1086;&#1079;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73;&#1072;&#1085;&#1100;&#1075;&#1072;&#1079;%20&#1073;&#1077;&#1079;%20%20&#1058;&#1080;&#1084;&#1072;&#1096;&#1077;&#1074;&#1089;&#1082;%20&#1080;%20&#1055;&#1088;-&#1072;&#1093;&#1090;&#1072;&#1088;&#1089;&#1082;/&#1050;&#1059;&#1041;&#1040;&#1053;&#1057;&#1050;&#1040;&#1071;%20&#1043;&#1040;&#1047;&#1054;&#1042;&#1040;&#1071;%20&#1087;&#1088;&#1086;&#1075;&#1085;&#1086;&#1079;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099-srv-02/PlaneEconomUpr/&#1040;&#1041;&#1042;&#1043;&#1044;/&#1064;&#1058;.%20&#1056;&#1040;&#1057;&#1057;&#1058;.2004%2008%203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73;&#1072;&#1085;&#1100;&#1075;&#1072;&#1079;%20&#1073;&#1077;&#1079;%20%20&#1058;&#1080;&#1084;&#1072;&#1096;&#1077;&#1074;&#1089;&#1082;%20&#1080;%20&#1055;&#1088;-&#1072;&#1093;&#1090;&#1072;&#1088;&#1089;&#1082;/&#1057;&#1074;&#1086;&#1076;&#1085;&#1072;&#1103;&#1058;&#1072;&#1088;&#1080;&#1092;&#1099;%202008%20%2027.07.2007%20(&#1087;&#1088;&#1077;&#1076;&#1074;&#1072;&#1088;&#1080;&#1090;&#1077;&#1083;&#1100;&#1085;&#1072;&#1103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87;&#1088;&#1080;&#1088;&#1086;&#1076;&#1085;&#1099;&#1081;%20&#1075;&#1072;&#1079;%20&#1085;&#1072;%202009/&#1051;&#1043;/GRO.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87;&#1088;&#1080;&#1088;&#1086;&#1076;&#1085;&#1099;&#1081;%20&#1075;&#1072;&#1079;%20&#1085;&#1072;%202009/&#1051;&#1043;/&#1059;&#1089;&#1090;&#1100;-&#1051;&#1072;&#1073;&#1080;&#1085;&#1089;&#1082;&#1088;&#1072;&#1081;&#1075;&#1072;&#1079;%20&#1090;&#1072;&#1088;&#1080;&#1092;&#1099;%20&#1043;&#1056;&#1054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ница среднегодовая"/>
      <sheetName val="Объёмы ГРО (газиф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  <sheetName val="111"/>
      <sheetName val="regs"/>
      <sheetName val="Заголовок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Анализ"/>
      <sheetName val="17_1"/>
      <sheetName val="Ф_1 _для АО_энерго_"/>
      <sheetName val="Ф_2 _для АО_энерг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 "/>
      <sheetName val="Заголовок "/>
      <sheetName val="Анализ ФСТ"/>
      <sheetName val="Анализ КРГ 09 г"/>
      <sheetName val="Информация Объёмы"/>
      <sheetName val="П. 2.Расчёт расходов"/>
      <sheetName val="П.5. Расчёт ПССУ"/>
      <sheetName val="111"/>
      <sheetName val="Заголовок"/>
      <sheetName val="regs"/>
      <sheetName val="Регионы"/>
      <sheetName val="Лист1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информ.объемы"/>
      <sheetName val="Объемы по ГРО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  <sheetName val="Анали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ёт 2009 (30.102)"/>
      <sheetName val="Расчёт 2009"/>
      <sheetName val="аренда ГРО"/>
      <sheetName val="аренда сторон"/>
      <sheetName val="Ф2"/>
      <sheetName val="арен. пл."/>
      <sheetName val="транзит"/>
      <sheetName val="сч.60"/>
      <sheetName val="дебитор"/>
      <sheetName val="затраты факт1п-г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Приложение 1"/>
      <sheetName val="Приложение 2"/>
      <sheetName val="Приложение 3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 "/>
      <sheetName val="Анализ"/>
      <sheetName val="Шаблон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 "/>
      <sheetName val="Анализ"/>
      <sheetName val="Шаблон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1.08.200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Выселки"/>
      <sheetName val="Горячий Ключ"/>
      <sheetName val="Каневская"/>
      <sheetName val="Кореновск"/>
      <sheetName val="Новокубанск"/>
      <sheetName val="Тимашевск"/>
      <sheetName val="Тихорецк"/>
      <sheetName val="Кубань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23"/>
      <sheetName val="Заголовок2"/>
      <sheetName val="Инструкция"/>
      <sheetName val="Заголовок "/>
      <sheetName val="осн_производственные фонды 2004"/>
      <sheetName val="осн_производственные фонды 2005"/>
      <sheetName val="осн_производственные фонды 2006"/>
      <sheetName val="осн_производственные фонды 2007"/>
      <sheetName val="осн_производственные фонды 2008"/>
      <sheetName val="11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  <sheetName val="Инструкция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Пояснительная записка"/>
      <sheetName val="Заголовок "/>
      <sheetName val="Лист2"/>
      <sheetName val="Анализ"/>
      <sheetName val="осн_производственные фонды 2004"/>
      <sheetName val="осн_производственные фонды 2005"/>
      <sheetName val="осн_производственные фонды 2008"/>
      <sheetName val="11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34" colorId="64" zoomScale="115" zoomScaleNormal="130" zoomScalePageLayoutView="115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7"/>
    <col collapsed="false" customWidth="true" hidden="false" outlineLevel="0" max="3" min="3" style="1" width="15.13"/>
    <col collapsed="false" customWidth="true" hidden="false" outlineLevel="0" max="4" min="4" style="1" width="14.56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</row>
    <row r="4" s="8" customFormat="true" ht="46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7" t="s">
        <v>6</v>
      </c>
    </row>
    <row r="5" s="8" customFormat="true" ht="34.9" hidden="false" customHeight="true" outlineLevel="0" collapsed="false">
      <c r="A5" s="6"/>
      <c r="B5" s="6"/>
      <c r="C5" s="6" t="s">
        <v>7</v>
      </c>
      <c r="D5" s="6" t="s">
        <v>8</v>
      </c>
      <c r="E5" s="7"/>
    </row>
    <row r="6" customFormat="false" ht="14.25" hidden="false" customHeight="true" outlineLevel="0" collapsed="false">
      <c r="A6" s="9" t="n">
        <v>1</v>
      </c>
      <c r="B6" s="10" t="s">
        <v>9</v>
      </c>
      <c r="C6" s="11" t="n">
        <v>5260</v>
      </c>
      <c r="D6" s="11" t="n">
        <v>5650</v>
      </c>
      <c r="E6" s="12" t="n">
        <f aca="false">AVERAGE(D6/C6*100)</f>
        <v>107.414448669202</v>
      </c>
    </row>
    <row r="7" customFormat="false" ht="15.75" hidden="false" customHeight="false" outlineLevel="0" collapsed="false">
      <c r="A7" s="9" t="n">
        <f aca="false">A6+1</f>
        <v>2</v>
      </c>
      <c r="B7" s="10" t="s">
        <v>10</v>
      </c>
      <c r="C7" s="11" t="n">
        <v>5260</v>
      </c>
      <c r="D7" s="11" t="n">
        <v>5650</v>
      </c>
      <c r="E7" s="12" t="n">
        <f aca="false">AVERAGE(D7/C7*100)</f>
        <v>107.414448669202</v>
      </c>
    </row>
    <row r="8" customFormat="false" ht="15.75" hidden="false" customHeight="false" outlineLevel="0" collapsed="false">
      <c r="A8" s="9" t="n">
        <f aca="false">A7+1</f>
        <v>3</v>
      </c>
      <c r="B8" s="10" t="s">
        <v>11</v>
      </c>
      <c r="C8" s="11" t="n">
        <v>5260</v>
      </c>
      <c r="D8" s="11" t="n">
        <v>5650</v>
      </c>
      <c r="E8" s="12" t="n">
        <f aca="false">AVERAGE(D8/C8*100)</f>
        <v>107.414448669202</v>
      </c>
    </row>
    <row r="9" customFormat="false" ht="15.75" hidden="false" customHeight="false" outlineLevel="0" collapsed="false">
      <c r="A9" s="9" t="n">
        <f aca="false">A8+1</f>
        <v>4</v>
      </c>
      <c r="B9" s="10" t="s">
        <v>12</v>
      </c>
      <c r="C9" s="11" t="n">
        <v>5260</v>
      </c>
      <c r="D9" s="11" t="n">
        <v>5650</v>
      </c>
      <c r="E9" s="12" t="n">
        <f aca="false">AVERAGE(D9/C9*100)</f>
        <v>107.414448669202</v>
      </c>
    </row>
    <row r="10" customFormat="false" ht="15" hidden="false" customHeight="true" outlineLevel="0" collapsed="false">
      <c r="A10" s="9" t="n">
        <f aca="false">A9+1</f>
        <v>5</v>
      </c>
      <c r="B10" s="10" t="s">
        <v>13</v>
      </c>
      <c r="C10" s="11" t="n">
        <v>4460</v>
      </c>
      <c r="D10" s="11" t="n">
        <v>4790</v>
      </c>
      <c r="E10" s="12" t="n">
        <f aca="false">AVERAGE(D10/C10*100)</f>
        <v>107.399103139013</v>
      </c>
    </row>
    <row r="11" customFormat="false" ht="15.75" hidden="false" customHeight="false" outlineLevel="0" collapsed="false">
      <c r="A11" s="9" t="n">
        <f aca="false">A10+1</f>
        <v>6</v>
      </c>
      <c r="B11" s="10" t="s">
        <v>14</v>
      </c>
      <c r="C11" s="11" t="n">
        <v>5260</v>
      </c>
      <c r="D11" s="11" t="n">
        <v>5650</v>
      </c>
      <c r="E11" s="12" t="n">
        <f aca="false">AVERAGE(D11/C11*100)</f>
        <v>107.414448669202</v>
      </c>
    </row>
    <row r="12" customFormat="false" ht="15.75" hidden="false" customHeight="false" outlineLevel="0" collapsed="false">
      <c r="A12" s="9" t="n">
        <f aca="false">A11+1</f>
        <v>7</v>
      </c>
      <c r="B12" s="10" t="s">
        <v>15</v>
      </c>
      <c r="C12" s="11" t="n">
        <v>5260</v>
      </c>
      <c r="D12" s="11" t="n">
        <v>5650</v>
      </c>
      <c r="E12" s="12" t="n">
        <f aca="false">AVERAGE(D12/C12*100)</f>
        <v>107.414448669202</v>
      </c>
    </row>
    <row r="13" customFormat="false" ht="15.75" hidden="false" customHeight="false" outlineLevel="0" collapsed="false">
      <c r="A13" s="9" t="n">
        <f aca="false">A12+1</f>
        <v>8</v>
      </c>
      <c r="B13" s="10" t="s">
        <v>16</v>
      </c>
      <c r="C13" s="11" t="n">
        <v>5260</v>
      </c>
      <c r="D13" s="11" t="n">
        <v>5650</v>
      </c>
      <c r="E13" s="12" t="n">
        <f aca="false">AVERAGE(D13/C13*100)</f>
        <v>107.414448669202</v>
      </c>
    </row>
    <row r="14" customFormat="false" ht="15.75" hidden="false" customHeight="false" outlineLevel="0" collapsed="false">
      <c r="A14" s="9" t="n">
        <f aca="false">A13+1</f>
        <v>9</v>
      </c>
      <c r="B14" s="10" t="s">
        <v>17</v>
      </c>
      <c r="C14" s="11" t="n">
        <v>5260</v>
      </c>
      <c r="D14" s="11" t="n">
        <v>5650</v>
      </c>
      <c r="E14" s="12" t="n">
        <f aca="false">AVERAGE(D14/C14*100)</f>
        <v>107.414448669202</v>
      </c>
    </row>
    <row r="15" customFormat="false" ht="15.75" hidden="false" customHeight="false" outlineLevel="0" collapsed="false">
      <c r="A15" s="9" t="n">
        <f aca="false">A14+1</f>
        <v>10</v>
      </c>
      <c r="B15" s="10" t="s">
        <v>18</v>
      </c>
      <c r="C15" s="11" t="n">
        <v>5260</v>
      </c>
      <c r="D15" s="11" t="n">
        <v>5650</v>
      </c>
      <c r="E15" s="12" t="n">
        <f aca="false">AVERAGE(D15/C15*100)</f>
        <v>107.414448669202</v>
      </c>
    </row>
    <row r="16" customFormat="false" ht="15.75" hidden="false" customHeight="false" outlineLevel="0" collapsed="false">
      <c r="A16" s="9" t="n">
        <f aca="false">A15+1</f>
        <v>11</v>
      </c>
      <c r="B16" s="10" t="s">
        <v>19</v>
      </c>
      <c r="C16" s="11" t="n">
        <v>5260</v>
      </c>
      <c r="D16" s="11" t="n">
        <v>5650</v>
      </c>
      <c r="E16" s="12" t="n">
        <f aca="false">AVERAGE(D16/C16*100)</f>
        <v>107.414448669202</v>
      </c>
    </row>
    <row r="17" customFormat="false" ht="15.75" hidden="false" customHeight="false" outlineLevel="0" collapsed="false">
      <c r="A17" s="9" t="n">
        <f aca="false">A16+1</f>
        <v>12</v>
      </c>
      <c r="B17" s="10" t="s">
        <v>20</v>
      </c>
      <c r="C17" s="11" t="n">
        <v>5260</v>
      </c>
      <c r="D17" s="11" t="n">
        <v>5650</v>
      </c>
      <c r="E17" s="12" t="n">
        <f aca="false">AVERAGE(D17/C17*100)</f>
        <v>107.414448669202</v>
      </c>
    </row>
    <row r="18" customFormat="false" ht="15.75" hidden="false" customHeight="false" outlineLevel="0" collapsed="false">
      <c r="A18" s="9" t="n">
        <f aca="false">A17+1</f>
        <v>13</v>
      </c>
      <c r="B18" s="10" t="s">
        <v>21</v>
      </c>
      <c r="C18" s="11" t="n">
        <v>5260</v>
      </c>
      <c r="D18" s="11" t="n">
        <v>5650</v>
      </c>
      <c r="E18" s="12" t="n">
        <f aca="false">AVERAGE(D18/C18*100)</f>
        <v>107.414448669202</v>
      </c>
    </row>
    <row r="19" customFormat="false" ht="15.75" hidden="false" customHeight="false" outlineLevel="0" collapsed="false">
      <c r="A19" s="9" t="n">
        <f aca="false">A18+1</f>
        <v>14</v>
      </c>
      <c r="B19" s="10" t="s">
        <v>22</v>
      </c>
      <c r="C19" s="11" t="n">
        <v>5260</v>
      </c>
      <c r="D19" s="11" t="n">
        <v>5650</v>
      </c>
      <c r="E19" s="12" t="n">
        <f aca="false">AVERAGE(D19/C19*100)</f>
        <v>107.414448669202</v>
      </c>
    </row>
    <row r="20" customFormat="false" ht="15.75" hidden="false" customHeight="false" outlineLevel="0" collapsed="false">
      <c r="A20" s="9" t="n">
        <f aca="false">A19+1</f>
        <v>15</v>
      </c>
      <c r="B20" s="10" t="s">
        <v>23</v>
      </c>
      <c r="C20" s="11" t="n">
        <v>5260</v>
      </c>
      <c r="D20" s="11" t="n">
        <v>5650</v>
      </c>
      <c r="E20" s="12" t="n">
        <f aca="false">AVERAGE(D20/C20*100)</f>
        <v>107.414448669202</v>
      </c>
    </row>
    <row r="21" customFormat="false" ht="15.75" hidden="false" customHeight="false" outlineLevel="0" collapsed="false">
      <c r="A21" s="9" t="n">
        <f aca="false">A20+1</f>
        <v>16</v>
      </c>
      <c r="B21" s="10" t="s">
        <v>24</v>
      </c>
      <c r="C21" s="11" t="n">
        <v>5260</v>
      </c>
      <c r="D21" s="11" t="n">
        <v>5650</v>
      </c>
      <c r="E21" s="12" t="n">
        <f aca="false">AVERAGE(D21/C21*100)</f>
        <v>107.414448669202</v>
      </c>
    </row>
    <row r="22" customFormat="false" ht="15.75" hidden="false" customHeight="false" outlineLevel="0" collapsed="false">
      <c r="A22" s="9" t="n">
        <f aca="false">A21+1</f>
        <v>17</v>
      </c>
      <c r="B22" s="10" t="s">
        <v>25</v>
      </c>
      <c r="C22" s="11" t="n">
        <v>5260</v>
      </c>
      <c r="D22" s="11" t="n">
        <v>5650</v>
      </c>
      <c r="E22" s="12" t="n">
        <f aca="false">AVERAGE(D22/C22*100)</f>
        <v>107.414448669202</v>
      </c>
    </row>
    <row r="23" customFormat="false" ht="15.75" hidden="false" customHeight="false" outlineLevel="0" collapsed="false">
      <c r="A23" s="9" t="n">
        <f aca="false">A22+1</f>
        <v>18</v>
      </c>
      <c r="B23" s="10" t="s">
        <v>26</v>
      </c>
      <c r="C23" s="11" t="n">
        <v>5260</v>
      </c>
      <c r="D23" s="11" t="n">
        <v>5650</v>
      </c>
      <c r="E23" s="12" t="n">
        <f aca="false">AVERAGE(D23/C23*100)</f>
        <v>107.414448669202</v>
      </c>
    </row>
    <row r="24" customFormat="false" ht="15.75" hidden="false" customHeight="false" outlineLevel="0" collapsed="false">
      <c r="A24" s="9" t="n">
        <f aca="false">A23+1</f>
        <v>19</v>
      </c>
      <c r="B24" s="10" t="s">
        <v>27</v>
      </c>
      <c r="C24" s="11" t="n">
        <v>5260</v>
      </c>
      <c r="D24" s="11" t="n">
        <v>5650</v>
      </c>
      <c r="E24" s="12" t="n">
        <f aca="false">AVERAGE(D24/C24*100)</f>
        <v>107.414448669202</v>
      </c>
    </row>
    <row r="25" customFormat="false" ht="15.75" hidden="false" customHeight="false" outlineLevel="0" collapsed="false">
      <c r="A25" s="9" t="n">
        <f aca="false">A24+1</f>
        <v>20</v>
      </c>
      <c r="B25" s="10" t="s">
        <v>28</v>
      </c>
      <c r="C25" s="11" t="n">
        <v>5260</v>
      </c>
      <c r="D25" s="11" t="n">
        <v>5650</v>
      </c>
      <c r="E25" s="12" t="n">
        <f aca="false">AVERAGE(D25/C25*100)</f>
        <v>107.414448669202</v>
      </c>
    </row>
    <row r="26" customFormat="false" ht="15.75" hidden="false" customHeight="false" outlineLevel="0" collapsed="false">
      <c r="A26" s="9" t="n">
        <f aca="false">A25+1</f>
        <v>21</v>
      </c>
      <c r="B26" s="10" t="s">
        <v>29</v>
      </c>
      <c r="C26" s="11" t="n">
        <v>5260</v>
      </c>
      <c r="D26" s="11" t="n">
        <v>5650</v>
      </c>
      <c r="E26" s="12" t="n">
        <f aca="false">AVERAGE(D26/C26*100)</f>
        <v>107.414448669202</v>
      </c>
    </row>
    <row r="27" customFormat="false" ht="12.75" hidden="false" customHeight="true" outlineLevel="0" collapsed="false">
      <c r="A27" s="9" t="n">
        <f aca="false">A26+1</f>
        <v>22</v>
      </c>
      <c r="B27" s="13" t="s">
        <v>30</v>
      </c>
      <c r="C27" s="11" t="n">
        <v>5260</v>
      </c>
      <c r="D27" s="11" t="n">
        <v>5650</v>
      </c>
      <c r="E27" s="12" t="n">
        <f aca="false">AVERAGE(D27/C27*100)</f>
        <v>107.414448669202</v>
      </c>
    </row>
    <row r="28" customFormat="false" ht="15.75" hidden="false" customHeight="false" outlineLevel="0" collapsed="false">
      <c r="A28" s="9" t="n">
        <f aca="false">A27+1</f>
        <v>23</v>
      </c>
      <c r="B28" s="10" t="s">
        <v>31</v>
      </c>
      <c r="C28" s="11" t="n">
        <v>5260</v>
      </c>
      <c r="D28" s="11" t="n">
        <v>5650</v>
      </c>
      <c r="E28" s="12" t="n">
        <f aca="false">AVERAGE(D28/C28*100)</f>
        <v>107.414448669202</v>
      </c>
    </row>
    <row r="29" customFormat="false" ht="15.75" hidden="false" customHeight="false" outlineLevel="0" collapsed="false">
      <c r="A29" s="9" t="n">
        <f aca="false">A28+1</f>
        <v>24</v>
      </c>
      <c r="B29" s="10" t="s">
        <v>32</v>
      </c>
      <c r="C29" s="11" t="n">
        <v>5260</v>
      </c>
      <c r="D29" s="11" t="n">
        <v>5650</v>
      </c>
      <c r="E29" s="12" t="n">
        <f aca="false">AVERAGE(D29/C29*100)</f>
        <v>107.414448669202</v>
      </c>
    </row>
    <row r="30" customFormat="false" ht="15.75" hidden="false" customHeight="false" outlineLevel="0" collapsed="false">
      <c r="A30" s="9" t="n">
        <f aca="false">A29+1</f>
        <v>25</v>
      </c>
      <c r="B30" s="10" t="s">
        <v>33</v>
      </c>
      <c r="C30" s="11" t="n">
        <v>5260</v>
      </c>
      <c r="D30" s="11" t="n">
        <v>5650</v>
      </c>
      <c r="E30" s="12" t="n">
        <f aca="false">AVERAGE(D30/C30*100)</f>
        <v>107.414448669202</v>
      </c>
    </row>
    <row r="31" customFormat="false" ht="15.75" hidden="false" customHeight="false" outlineLevel="0" collapsed="false">
      <c r="A31" s="9" t="n">
        <f aca="false">A30+1</f>
        <v>26</v>
      </c>
      <c r="B31" s="10" t="s">
        <v>34</v>
      </c>
      <c r="C31" s="11" t="n">
        <v>5260</v>
      </c>
      <c r="D31" s="11" t="n">
        <v>5650</v>
      </c>
      <c r="E31" s="12" t="n">
        <f aca="false">AVERAGE(D31/C31*100)</f>
        <v>107.414448669202</v>
      </c>
    </row>
    <row r="32" customFormat="false" ht="15.75" hidden="false" customHeight="false" outlineLevel="0" collapsed="false">
      <c r="A32" s="9" t="n">
        <f aca="false">A31+1</f>
        <v>27</v>
      </c>
      <c r="B32" s="10" t="s">
        <v>35</v>
      </c>
      <c r="C32" s="11" t="n">
        <v>5260</v>
      </c>
      <c r="D32" s="11" t="n">
        <v>5650</v>
      </c>
      <c r="E32" s="12" t="n">
        <f aca="false">AVERAGE(D32/C32*100)</f>
        <v>107.414448669202</v>
      </c>
    </row>
    <row r="33" customFormat="false" ht="15.75" hidden="false" customHeight="false" outlineLevel="0" collapsed="false">
      <c r="A33" s="9" t="n">
        <f aca="false">A32+1</f>
        <v>28</v>
      </c>
      <c r="B33" s="10" t="s">
        <v>36</v>
      </c>
      <c r="C33" s="11" t="n">
        <v>5260</v>
      </c>
      <c r="D33" s="11" t="n">
        <v>5650</v>
      </c>
      <c r="E33" s="12" t="n">
        <f aca="false">AVERAGE(D33/C33*100)</f>
        <v>107.414448669202</v>
      </c>
    </row>
    <row r="34" customFormat="false" ht="15.75" hidden="false" customHeight="false" outlineLevel="0" collapsed="false">
      <c r="A34" s="9" t="n">
        <f aca="false">A33+1</f>
        <v>29</v>
      </c>
      <c r="B34" s="10" t="s">
        <v>37</v>
      </c>
      <c r="C34" s="11" t="n">
        <v>5260</v>
      </c>
      <c r="D34" s="11" t="n">
        <v>5650</v>
      </c>
      <c r="E34" s="12" t="n">
        <f aca="false">AVERAGE(D34/C34*100)</f>
        <v>107.414448669202</v>
      </c>
    </row>
    <row r="35" customFormat="false" ht="15.75" hidden="false" customHeight="false" outlineLevel="0" collapsed="false">
      <c r="A35" s="9" t="n">
        <f aca="false">A34+1</f>
        <v>30</v>
      </c>
      <c r="B35" s="10" t="s">
        <v>38</v>
      </c>
      <c r="C35" s="11" t="n">
        <v>5260</v>
      </c>
      <c r="D35" s="11" t="n">
        <v>5650</v>
      </c>
      <c r="E35" s="12" t="n">
        <f aca="false">AVERAGE(D35/C35*100)</f>
        <v>107.414448669202</v>
      </c>
    </row>
    <row r="36" customFormat="false" ht="15.75" hidden="false" customHeight="false" outlineLevel="0" collapsed="false">
      <c r="A36" s="9" t="n">
        <f aca="false">A35+1</f>
        <v>31</v>
      </c>
      <c r="B36" s="10" t="s">
        <v>39</v>
      </c>
      <c r="C36" s="11" t="n">
        <v>5260</v>
      </c>
      <c r="D36" s="11" t="n">
        <v>5650</v>
      </c>
      <c r="E36" s="12" t="n">
        <f aca="false">AVERAGE(D36/C36*100)</f>
        <v>107.414448669202</v>
      </c>
    </row>
    <row r="37" customFormat="false" ht="15.75" hidden="false" customHeight="false" outlineLevel="0" collapsed="false">
      <c r="A37" s="9" t="n">
        <f aca="false">A36+1</f>
        <v>32</v>
      </c>
      <c r="B37" s="10" t="s">
        <v>40</v>
      </c>
      <c r="C37" s="11" t="n">
        <v>5260</v>
      </c>
      <c r="D37" s="11" t="n">
        <v>5650</v>
      </c>
      <c r="E37" s="12" t="n">
        <f aca="false">AVERAGE(D37/C37*100)</f>
        <v>107.414448669202</v>
      </c>
    </row>
    <row r="38" customFormat="false" ht="15.75" hidden="false" customHeight="false" outlineLevel="0" collapsed="false">
      <c r="A38" s="9" t="n">
        <f aca="false">A37+1</f>
        <v>33</v>
      </c>
      <c r="B38" s="10" t="s">
        <v>41</v>
      </c>
      <c r="C38" s="11" t="n">
        <v>5260</v>
      </c>
      <c r="D38" s="11" t="n">
        <v>5650</v>
      </c>
      <c r="E38" s="12" t="n">
        <f aca="false">AVERAGE(D38/C38*100)</f>
        <v>107.414448669202</v>
      </c>
    </row>
    <row r="39" customFormat="false" ht="15.75" hidden="false" customHeight="false" outlineLevel="0" collapsed="false">
      <c r="A39" s="9" t="n">
        <f aca="false">A38+1</f>
        <v>34</v>
      </c>
      <c r="B39" s="10" t="s">
        <v>42</v>
      </c>
      <c r="C39" s="11" t="n">
        <v>5260</v>
      </c>
      <c r="D39" s="11" t="n">
        <v>5650</v>
      </c>
      <c r="E39" s="12" t="n">
        <f aca="false">AVERAGE(D39/C39*100)</f>
        <v>107.414448669202</v>
      </c>
    </row>
    <row r="40" customFormat="false" ht="15.75" hidden="false" customHeight="false" outlineLevel="0" collapsed="false">
      <c r="A40" s="9" t="n">
        <f aca="false">A39+1</f>
        <v>35</v>
      </c>
      <c r="B40" s="14" t="s">
        <v>43</v>
      </c>
      <c r="C40" s="11" t="n">
        <v>5000</v>
      </c>
      <c r="D40" s="11" t="n">
        <v>5370</v>
      </c>
      <c r="E40" s="12" t="n">
        <f aca="false">AVERAGE(D40/C40*100)</f>
        <v>107.4</v>
      </c>
    </row>
    <row r="41" customFormat="false" ht="15.75" hidden="false" customHeight="false" outlineLevel="0" collapsed="false">
      <c r="A41" s="9" t="n">
        <f aca="false">A40+1</f>
        <v>36</v>
      </c>
      <c r="B41" s="10" t="s">
        <v>44</v>
      </c>
      <c r="C41" s="11" t="n">
        <v>5260</v>
      </c>
      <c r="D41" s="11" t="n">
        <v>5650</v>
      </c>
      <c r="E41" s="12" t="n">
        <f aca="false">AVERAGE(D41/C41*100)</f>
        <v>107.414448669202</v>
      </c>
    </row>
    <row r="42" customFormat="false" ht="15.75" hidden="false" customHeight="false" outlineLevel="0" collapsed="false">
      <c r="A42" s="9" t="n">
        <f aca="false">A41+1</f>
        <v>37</v>
      </c>
      <c r="B42" s="10" t="s">
        <v>45</v>
      </c>
      <c r="C42" s="11" t="n">
        <v>5260</v>
      </c>
      <c r="D42" s="11" t="n">
        <v>5650</v>
      </c>
      <c r="E42" s="12" t="n">
        <f aca="false">AVERAGE(D42/C42*100)</f>
        <v>107.414448669202</v>
      </c>
    </row>
    <row r="43" customFormat="false" ht="15.75" hidden="false" customHeight="false" outlineLevel="0" collapsed="false">
      <c r="A43" s="9" t="n">
        <f aca="false">A42+1</f>
        <v>38</v>
      </c>
      <c r="B43" s="10" t="s">
        <v>46</v>
      </c>
      <c r="C43" s="11" t="n">
        <v>5260</v>
      </c>
      <c r="D43" s="11" t="n">
        <v>5650</v>
      </c>
      <c r="E43" s="12" t="n">
        <f aca="false">AVERAGE(D43/C43*100)</f>
        <v>107.414448669202</v>
      </c>
    </row>
    <row r="44" customFormat="false" ht="15.75" hidden="false" customHeight="false" outlineLevel="0" collapsed="false">
      <c r="A44" s="9" t="n">
        <f aca="false">A43+1</f>
        <v>39</v>
      </c>
      <c r="B44" s="10" t="s">
        <v>47</v>
      </c>
      <c r="C44" s="11" t="n">
        <v>5260</v>
      </c>
      <c r="D44" s="11" t="n">
        <v>5650</v>
      </c>
      <c r="E44" s="12" t="n">
        <f aca="false">AVERAGE(D44/C44*100)</f>
        <v>107.414448669202</v>
      </c>
    </row>
    <row r="45" customFormat="false" ht="15.75" hidden="false" customHeight="false" outlineLevel="0" collapsed="false">
      <c r="A45" s="9" t="n">
        <f aca="false">A44+1</f>
        <v>40</v>
      </c>
      <c r="B45" s="10" t="s">
        <v>48</v>
      </c>
      <c r="C45" s="11" t="n">
        <v>5260</v>
      </c>
      <c r="D45" s="11" t="n">
        <v>5650</v>
      </c>
      <c r="E45" s="12" t="n">
        <f aca="false">AVERAGE(D45/C45*100)</f>
        <v>107.414448669202</v>
      </c>
    </row>
    <row r="46" customFormat="false" ht="15.75" hidden="false" customHeight="false" outlineLevel="0" collapsed="false">
      <c r="A46" s="9" t="n">
        <f aca="false">A45+1</f>
        <v>41</v>
      </c>
      <c r="B46" s="10" t="s">
        <v>49</v>
      </c>
      <c r="C46" s="11" t="n">
        <v>5260</v>
      </c>
      <c r="D46" s="11" t="n">
        <v>5650</v>
      </c>
      <c r="E46" s="12" t="n">
        <f aca="false">AVERAGE(D46/C46*100)</f>
        <v>107.414448669202</v>
      </c>
    </row>
    <row r="47" customFormat="false" ht="15.75" hidden="false" customHeight="false" outlineLevel="0" collapsed="false">
      <c r="A47" s="9" t="n">
        <f aca="false">A46+1</f>
        <v>42</v>
      </c>
      <c r="B47" s="10" t="s">
        <v>50</v>
      </c>
      <c r="C47" s="11" t="n">
        <v>5260</v>
      </c>
      <c r="D47" s="11" t="n">
        <v>5650</v>
      </c>
      <c r="E47" s="12" t="n">
        <f aca="false">AVERAGE(D47/C47*100)</f>
        <v>107.414448669202</v>
      </c>
      <c r="F47" s="15"/>
    </row>
    <row r="48" customFormat="false" ht="15.75" hidden="false" customHeight="false" outlineLevel="0" collapsed="false">
      <c r="A48" s="9" t="n">
        <f aca="false">A47+1</f>
        <v>43</v>
      </c>
      <c r="B48" s="10" t="s">
        <v>51</v>
      </c>
      <c r="C48" s="11" t="n">
        <v>4810</v>
      </c>
      <c r="D48" s="11" t="n">
        <v>5170</v>
      </c>
      <c r="E48" s="12" t="n">
        <f aca="false">AVERAGE(D48/C48*100)</f>
        <v>107.484407484407</v>
      </c>
      <c r="F48" s="15"/>
    </row>
    <row r="49" customFormat="false" ht="15.75" hidden="false" customHeight="false" outlineLevel="0" collapsed="false">
      <c r="A49" s="9" t="n">
        <f aca="false">A48+1</f>
        <v>44</v>
      </c>
      <c r="B49" s="10" t="s">
        <v>52</v>
      </c>
      <c r="C49" s="11" t="n">
        <v>5260</v>
      </c>
      <c r="D49" s="11" t="n">
        <v>5650</v>
      </c>
      <c r="E49" s="12" t="n">
        <f aca="false">AVERAGE(D49/C49*100)</f>
        <v>107.414448669202</v>
      </c>
      <c r="F49" s="15"/>
    </row>
    <row r="50" customFormat="false" ht="18.75" hidden="false" customHeight="false" outlineLevel="0" collapsed="false">
      <c r="A50" s="15"/>
      <c r="B50" s="16"/>
      <c r="C50" s="17"/>
      <c r="D50" s="17"/>
      <c r="E50" s="15"/>
      <c r="F50" s="18"/>
    </row>
    <row r="51" customFormat="false" ht="12.75" hidden="false" customHeight="false" outlineLevel="0" collapsed="false">
      <c r="A51" s="15"/>
      <c r="B51" s="19"/>
      <c r="F51" s="0"/>
    </row>
    <row r="52" customFormat="false" ht="12.75" hidden="false" customHeight="false" outlineLevel="0" collapsed="false">
      <c r="A52" s="19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A54" s="15"/>
      <c r="F54" s="15"/>
    </row>
    <row r="55" customFormat="false" ht="12.75" hidden="false" customHeight="false" outlineLevel="0" collapsed="false">
      <c r="A55" s="15"/>
      <c r="F55" s="15"/>
    </row>
  </sheetData>
  <mergeCells count="7">
    <mergeCell ref="C1:E1"/>
    <mergeCell ref="A2:E2"/>
    <mergeCell ref="A3:E3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1.33888888888889" right="0.433333333333333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20:56Z</dcterms:created>
  <dc:creator>ALupinos</dc:creator>
  <dc:description/>
  <dc:language>en-US</dc:language>
  <cp:lastModifiedBy>Колесникова Алла Викторовна</cp:lastModifiedBy>
  <cp:lastPrinted>2015-10-29T11:47:11Z</cp:lastPrinted>
  <dcterms:modified xsi:type="dcterms:W3CDTF">2015-10-29T11:47:26Z</dcterms:modified>
  <cp:revision>0</cp:revision>
  <dc:subject/>
  <dc:title/>
</cp:coreProperties>
</file>