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30</definedName>
    <definedName function="false" hidden="false" localSheetId="0" name="_xlnm.Print_Titles" vbProcedure="false">ип!$4:$5</definedName>
    <definedName function="false" hidden="true" localSheetId="0" name="_xlnm._FilterDatabase" vbProcedure="false">ип!$A$5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t xml:space="preserve">Информация об обороте товаров (работ, услуг), производимых субъектами малого и среднего предпринимательства (Индикативный план социально-экономического развития Парковского сельского поселения Тихорецкого района на 2018 год)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6 год</t>
  </si>
  <si>
    <t xml:space="preserve">2017 год</t>
  </si>
  <si>
    <t xml:space="preserve">2016г. в % к 2017г.</t>
  </si>
  <si>
    <t xml:space="preserve">2018 год</t>
  </si>
  <si>
    <t xml:space="preserve">2018г. В % к 2017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7.14"/>
    <col collapsed="false" customWidth="true" hidden="false" outlineLevel="0" max="8" min="7" style="1" width="14.99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B3" s="3"/>
      <c r="C3" s="3"/>
      <c r="D3" s="4"/>
      <c r="E3" s="4"/>
      <c r="F3" s="4"/>
      <c r="G3" s="5"/>
      <c r="H3" s="5"/>
    </row>
    <row r="4" customFormat="false" ht="16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32.25" hidden="false" customHeight="true" outlineLevel="0" collapsed="false">
      <c r="A5" s="6"/>
      <c r="B5" s="7" t="s">
        <v>11</v>
      </c>
      <c r="C5" s="7" t="s">
        <v>11</v>
      </c>
      <c r="D5" s="7" t="s">
        <v>11</v>
      </c>
      <c r="E5" s="7" t="s">
        <v>12</v>
      </c>
      <c r="F5" s="7" t="s">
        <v>13</v>
      </c>
      <c r="G5" s="7" t="s">
        <v>14</v>
      </c>
      <c r="H5" s="7"/>
      <c r="I5" s="7" t="s">
        <v>15</v>
      </c>
      <c r="J5" s="7"/>
    </row>
    <row r="6" customFormat="false" ht="42" hidden="false" customHeight="true" outlineLevel="0" collapsed="false">
      <c r="A6" s="8" t="s">
        <v>16</v>
      </c>
      <c r="B6" s="9" t="n">
        <v>7.7</v>
      </c>
      <c r="C6" s="9" t="n">
        <v>7.8</v>
      </c>
      <c r="D6" s="9" t="n">
        <v>8.1</v>
      </c>
      <c r="E6" s="9" t="n">
        <v>8.1</v>
      </c>
      <c r="F6" s="10" t="n">
        <v>7.731</v>
      </c>
      <c r="G6" s="10" t="n">
        <v>7.7</v>
      </c>
      <c r="H6" s="10" t="n">
        <f aca="false">(G6/F6)*100</f>
        <v>99.5990169447678</v>
      </c>
      <c r="I6" s="10" t="n">
        <v>7.748</v>
      </c>
      <c r="J6" s="10" t="n">
        <f aca="false">(I6/G6)*100</f>
        <v>100.623376623377</v>
      </c>
    </row>
    <row r="7" customFormat="false" ht="42" hidden="false" customHeight="true" outlineLevel="0" collapsed="false">
      <c r="A7" s="11" t="s">
        <v>17</v>
      </c>
      <c r="B7" s="9" t="n">
        <v>6.1</v>
      </c>
      <c r="C7" s="9" t="n">
        <v>13.2</v>
      </c>
      <c r="D7" s="9" t="n">
        <v>13.3</v>
      </c>
      <c r="E7" s="9" t="n">
        <v>13.4</v>
      </c>
      <c r="F7" s="10" t="n">
        <v>15</v>
      </c>
      <c r="G7" s="10" t="n">
        <v>15.5</v>
      </c>
      <c r="H7" s="10" t="n">
        <f aca="false">(G7/F7)*100</f>
        <v>103.333333333333</v>
      </c>
      <c r="I7" s="10" t="n">
        <v>16</v>
      </c>
      <c r="J7" s="10" t="n">
        <f aca="false">(I7/G7)*100</f>
        <v>103.225806451613</v>
      </c>
    </row>
    <row r="8" customFormat="false" ht="42" hidden="false" customHeight="true" outlineLevel="0" collapsed="false">
      <c r="A8" s="11" t="s">
        <v>18</v>
      </c>
      <c r="B8" s="9" t="n">
        <v>2.55</v>
      </c>
      <c r="C8" s="9" t="n">
        <v>4.9</v>
      </c>
      <c r="D8" s="9" t="n">
        <v>5</v>
      </c>
      <c r="E8" s="9" t="n">
        <v>5.1</v>
      </c>
      <c r="F8" s="10" t="n">
        <v>4.108</v>
      </c>
      <c r="G8" s="10" t="n">
        <v>5.1</v>
      </c>
      <c r="H8" s="10" t="n">
        <f aca="false">(G8/F8)*100</f>
        <v>124.148003894839</v>
      </c>
      <c r="I8" s="10" t="n">
        <v>5.1</v>
      </c>
      <c r="J8" s="10" t="n">
        <f aca="false">(I8/G8)*100</f>
        <v>100</v>
      </c>
    </row>
    <row r="9" customFormat="false" ht="42" hidden="false" customHeight="true" outlineLevel="0" collapsed="false">
      <c r="A9" s="11" t="s">
        <v>19</v>
      </c>
      <c r="B9" s="9" t="n">
        <v>2.5</v>
      </c>
      <c r="C9" s="9" t="n">
        <v>4.5</v>
      </c>
      <c r="D9" s="9" t="n">
        <v>4.7</v>
      </c>
      <c r="E9" s="9" t="n">
        <v>4.8</v>
      </c>
      <c r="F9" s="10" t="n">
        <v>4.343</v>
      </c>
      <c r="G9" s="10" t="n">
        <v>4.8</v>
      </c>
      <c r="H9" s="10" t="n">
        <f aca="false">(G9/F9)*100</f>
        <v>110.522680174994</v>
      </c>
      <c r="I9" s="10" t="n">
        <v>4.8</v>
      </c>
      <c r="J9" s="10" t="n">
        <f aca="false">(I9/G9)*100</f>
        <v>100</v>
      </c>
    </row>
    <row r="10" customFormat="false" ht="42" hidden="false" customHeight="true" outlineLevel="0" collapsed="false">
      <c r="A10" s="12" t="s">
        <v>20</v>
      </c>
      <c r="B10" s="9" t="n">
        <v>8.4</v>
      </c>
      <c r="C10" s="9" t="n">
        <v>16.3</v>
      </c>
      <c r="D10" s="9" t="n">
        <v>17</v>
      </c>
      <c r="E10" s="9" t="n">
        <v>17</v>
      </c>
      <c r="F10" s="10" t="n">
        <v>20</v>
      </c>
      <c r="G10" s="10" t="n">
        <v>20.5</v>
      </c>
      <c r="H10" s="10" t="n">
        <f aca="false">(G10/F10)*100</f>
        <v>102.5</v>
      </c>
      <c r="I10" s="10" t="n">
        <v>21</v>
      </c>
      <c r="J10" s="10" t="n">
        <f aca="false">(I10/G10)*100</f>
        <v>102.439024390244</v>
      </c>
    </row>
    <row r="11" customFormat="false" ht="42" hidden="false" customHeight="true" outlineLevel="0" collapsed="false">
      <c r="A11" s="12" t="s">
        <v>21</v>
      </c>
      <c r="B11" s="9" t="n">
        <v>2.7</v>
      </c>
      <c r="C11" s="9" t="n">
        <v>3.25</v>
      </c>
      <c r="D11" s="9" t="n">
        <v>2.5</v>
      </c>
      <c r="E11" s="9" t="n">
        <v>2.3</v>
      </c>
      <c r="F11" s="10" t="n">
        <v>2.3</v>
      </c>
      <c r="G11" s="10" t="n">
        <v>2.3</v>
      </c>
      <c r="H11" s="10" t="n">
        <f aca="false">(G11/F11)*100</f>
        <v>100</v>
      </c>
      <c r="I11" s="10" t="n">
        <v>2.3</v>
      </c>
      <c r="J11" s="10" t="n">
        <f aca="false">(I11/G11)*100</f>
        <v>100</v>
      </c>
    </row>
    <row r="12" customFormat="false" ht="42" hidden="false" customHeight="true" outlineLevel="0" collapsed="false">
      <c r="A12" s="13" t="s">
        <v>22</v>
      </c>
      <c r="B12" s="9" t="n">
        <v>6.6</v>
      </c>
      <c r="C12" s="9" t="n">
        <v>9.8</v>
      </c>
      <c r="D12" s="9" t="n">
        <v>10.8</v>
      </c>
      <c r="E12" s="9" t="n">
        <v>2.34</v>
      </c>
      <c r="F12" s="10" t="n">
        <v>2.34</v>
      </c>
      <c r="G12" s="10" t="n">
        <v>5</v>
      </c>
      <c r="H12" s="10" t="n">
        <f aca="false">(G12/F12)*100</f>
        <v>213.675213675214</v>
      </c>
      <c r="I12" s="10" t="n">
        <v>5</v>
      </c>
      <c r="J12" s="10" t="n">
        <f aca="false">(I12/G12)*100</f>
        <v>100</v>
      </c>
    </row>
    <row r="13" customFormat="false" ht="42" hidden="false" customHeight="true" outlineLevel="0" collapsed="false">
      <c r="A13" s="11" t="s">
        <v>23</v>
      </c>
      <c r="B13" s="9" t="n">
        <v>1.5</v>
      </c>
      <c r="C13" s="9" t="n">
        <v>1</v>
      </c>
      <c r="D13" s="9" t="n">
        <v>0.01</v>
      </c>
      <c r="E13" s="9" t="n">
        <v>0.8</v>
      </c>
      <c r="F13" s="10" t="n">
        <v>1</v>
      </c>
      <c r="G13" s="10" t="n">
        <v>0.9</v>
      </c>
      <c r="H13" s="10" t="n">
        <f aca="false">(G13/F13)*100</f>
        <v>90</v>
      </c>
      <c r="I13" s="10" t="n">
        <v>0.5</v>
      </c>
      <c r="J13" s="10" t="n">
        <f aca="false">(I13/G13)*100</f>
        <v>55.5555555555556</v>
      </c>
    </row>
    <row r="14" customFormat="false" ht="42" hidden="false" customHeight="true" outlineLevel="0" collapsed="false">
      <c r="A14" s="12" t="s">
        <v>24</v>
      </c>
      <c r="B14" s="9" t="n">
        <v>218</v>
      </c>
      <c r="C14" s="9" t="n">
        <v>202</v>
      </c>
      <c r="D14" s="9" t="n">
        <v>207</v>
      </c>
      <c r="E14" s="9" t="n">
        <v>211.733</v>
      </c>
      <c r="F14" s="10" t="n">
        <v>229</v>
      </c>
      <c r="G14" s="10" t="n">
        <v>252</v>
      </c>
      <c r="H14" s="10" t="n">
        <f aca="false">(G14/F14)*100</f>
        <v>110.043668122271</v>
      </c>
      <c r="I14" s="10" t="n">
        <v>268</v>
      </c>
      <c r="J14" s="10" t="n">
        <f aca="false">(I14/G14)*100</f>
        <v>106.349206349206</v>
      </c>
    </row>
    <row r="15" customFormat="false" ht="42" hidden="false" customHeight="true" outlineLevel="0" collapsed="false">
      <c r="A15" s="12" t="s">
        <v>25</v>
      </c>
      <c r="B15" s="9" t="n">
        <v>129</v>
      </c>
      <c r="C15" s="9" t="n">
        <v>129</v>
      </c>
      <c r="D15" s="9" t="n">
        <v>129</v>
      </c>
      <c r="E15" s="9" t="n">
        <v>133.769</v>
      </c>
      <c r="F15" s="10" t="n">
        <v>229</v>
      </c>
      <c r="G15" s="10" t="n">
        <v>252</v>
      </c>
      <c r="H15" s="10" t="n">
        <f aca="false">(G15/F15)*100</f>
        <v>110.043668122271</v>
      </c>
      <c r="I15" s="10" t="n">
        <v>268</v>
      </c>
      <c r="J15" s="10" t="n">
        <f aca="false">(I15/G15)*100</f>
        <v>106.349206349206</v>
      </c>
    </row>
    <row r="16" customFormat="false" ht="32.25" hidden="false" customHeight="true" outlineLevel="0" collapsed="false">
      <c r="A16" s="12" t="s">
        <v>26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2.25" hidden="false" customHeight="true" outlineLevel="0" collapsed="false">
      <c r="A17" s="1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42" hidden="false" customHeight="true" outlineLevel="0" collapsed="false">
      <c r="A18" s="12" t="s">
        <v>28</v>
      </c>
      <c r="B18" s="9" t="n">
        <v>218</v>
      </c>
      <c r="C18" s="9" t="n">
        <v>202</v>
      </c>
      <c r="D18" s="9" t="n">
        <v>207</v>
      </c>
      <c r="E18" s="9" t="n">
        <v>211.733</v>
      </c>
      <c r="F18" s="10" t="n">
        <v>229</v>
      </c>
      <c r="G18" s="10" t="n">
        <v>252</v>
      </c>
      <c r="H18" s="10" t="n">
        <f aca="false">(G18/F18)*100</f>
        <v>110.043668122271</v>
      </c>
      <c r="I18" s="10" t="n">
        <v>268</v>
      </c>
      <c r="J18" s="10" t="n">
        <f aca="false">(I18/G18)*100</f>
        <v>106.349206349206</v>
      </c>
    </row>
    <row r="19" customFormat="false" ht="42" hidden="false" customHeight="true" outlineLevel="0" collapsed="false">
      <c r="A19" s="12" t="s">
        <v>29</v>
      </c>
      <c r="B19" s="9" t="n">
        <v>259.52</v>
      </c>
      <c r="C19" s="9" t="n">
        <v>206.602</v>
      </c>
      <c r="D19" s="9" t="n">
        <v>199.155</v>
      </c>
      <c r="E19" s="9" t="n">
        <v>201.487</v>
      </c>
      <c r="F19" s="10" t="n">
        <v>185</v>
      </c>
      <c r="G19" s="10" t="n">
        <v>204</v>
      </c>
      <c r="H19" s="10" t="n">
        <f aca="false">(G19/F19)*100</f>
        <v>110.27027027027</v>
      </c>
      <c r="I19" s="10" t="n">
        <v>215</v>
      </c>
      <c r="J19" s="10" t="n">
        <f aca="false">(I19/G19)*100</f>
        <v>105.392156862745</v>
      </c>
    </row>
    <row r="20" customFormat="false" ht="42" hidden="false" customHeight="true" outlineLevel="0" collapsed="false">
      <c r="A20" s="12" t="s">
        <v>30</v>
      </c>
      <c r="B20" s="9" t="n">
        <v>540.23</v>
      </c>
      <c r="C20" s="9" t="n">
        <v>539.651</v>
      </c>
      <c r="D20" s="9" t="n">
        <v>539.651</v>
      </c>
      <c r="E20" s="9" t="n">
        <v>539.651</v>
      </c>
      <c r="F20" s="10" t="n">
        <v>498</v>
      </c>
      <c r="G20" s="10" t="n">
        <v>539.651</v>
      </c>
      <c r="H20" s="10" t="n">
        <f aca="false">(G20/F20)*100</f>
        <v>108.363654618474</v>
      </c>
      <c r="I20" s="10" t="n">
        <v>539.651</v>
      </c>
      <c r="J20" s="10" t="n">
        <f aca="false">(I20/G20)*100</f>
        <v>100</v>
      </c>
    </row>
    <row r="21" customFormat="false" ht="42" hidden="false" customHeight="true" outlineLevel="0" collapsed="false">
      <c r="A21" s="12" t="s">
        <v>31</v>
      </c>
      <c r="B21" s="9" t="n">
        <v>220</v>
      </c>
      <c r="C21" s="9" t="n">
        <v>220</v>
      </c>
      <c r="D21" s="9" t="n">
        <v>220</v>
      </c>
      <c r="E21" s="9" t="n">
        <v>239.651</v>
      </c>
      <c r="F21" s="10" t="n">
        <v>220</v>
      </c>
      <c r="G21" s="10" t="n">
        <v>239.651</v>
      </c>
      <c r="H21" s="10" t="n">
        <f aca="false">(G21/F21)*100</f>
        <v>108.932272727273</v>
      </c>
      <c r="I21" s="10" t="n">
        <v>239.651</v>
      </c>
      <c r="J21" s="10" t="n">
        <f aca="false">(I21/G21)*100</f>
        <v>100</v>
      </c>
    </row>
    <row r="22" customFormat="false" ht="42" hidden="false" customHeight="true" outlineLevel="0" collapsed="false">
      <c r="A22" s="12" t="s">
        <v>32</v>
      </c>
      <c r="B22" s="9" t="n">
        <v>1205.5</v>
      </c>
      <c r="C22" s="9" t="n">
        <v>1205.5</v>
      </c>
      <c r="D22" s="9" t="n">
        <v>1205.5</v>
      </c>
      <c r="E22" s="9" t="n">
        <v>1169.466</v>
      </c>
      <c r="F22" s="10" t="n">
        <v>1085</v>
      </c>
      <c r="G22" s="10" t="n">
        <v>1205</v>
      </c>
      <c r="H22" s="10" t="n">
        <f aca="false">(G22/F22)*100</f>
        <v>111.059907834101</v>
      </c>
      <c r="I22" s="10" t="n">
        <v>1205</v>
      </c>
      <c r="J22" s="10" t="n">
        <f aca="false">(I22/G22)*100</f>
        <v>100</v>
      </c>
    </row>
    <row r="23" s="14" customFormat="true" ht="42" hidden="false" customHeight="true" outlineLevel="0" collapsed="false">
      <c r="A23" s="12" t="s">
        <v>33</v>
      </c>
      <c r="B23" s="9" t="n">
        <v>67.136</v>
      </c>
      <c r="C23" s="9" t="n">
        <v>84.9485</v>
      </c>
      <c r="D23" s="9" t="n">
        <v>97.837</v>
      </c>
      <c r="E23" s="9" t="n">
        <v>121.169</v>
      </c>
      <c r="F23" s="10" t="n">
        <v>118</v>
      </c>
      <c r="G23" s="10" t="n">
        <v>121.2</v>
      </c>
      <c r="H23" s="10" t="n">
        <f aca="false">(G23/F23)*100</f>
        <v>102.71186440678</v>
      </c>
      <c r="I23" s="10" t="n">
        <v>121.2</v>
      </c>
      <c r="J23" s="10" t="n">
        <f aca="false">(I23/G23)*100</f>
        <v>100</v>
      </c>
    </row>
    <row r="24" s="14" customFormat="true" ht="42.75" hidden="false" customHeight="true" outlineLevel="0" collapsed="false">
      <c r="A24" s="15" t="s">
        <v>34</v>
      </c>
      <c r="B24" s="9" t="s">
        <v>35</v>
      </c>
      <c r="C24" s="9" t="s">
        <v>35</v>
      </c>
      <c r="D24" s="9" t="s">
        <v>35</v>
      </c>
      <c r="E24" s="9" t="s">
        <v>35</v>
      </c>
      <c r="F24" s="10" t="s">
        <v>35</v>
      </c>
      <c r="G24" s="10" t="s">
        <v>35</v>
      </c>
      <c r="H24" s="10" t="s">
        <v>35</v>
      </c>
      <c r="I24" s="10" t="s">
        <v>35</v>
      </c>
      <c r="J24" s="10" t="s">
        <v>35</v>
      </c>
    </row>
    <row r="25" s="14" customFormat="true" ht="42" hidden="false" customHeight="true" outlineLevel="0" collapsed="false">
      <c r="A25" s="13" t="s">
        <v>36</v>
      </c>
      <c r="B25" s="9" t="n">
        <v>83.743</v>
      </c>
      <c r="C25" s="9" t="n">
        <v>83.743</v>
      </c>
      <c r="D25" s="9" t="n">
        <v>96.608</v>
      </c>
      <c r="E25" s="9" t="n">
        <v>89.7</v>
      </c>
      <c r="F25" s="10" t="n">
        <v>89.07</v>
      </c>
      <c r="G25" s="10" t="n">
        <v>89.07</v>
      </c>
      <c r="H25" s="10" t="n">
        <f aca="false">(G25/F25)*100</f>
        <v>100</v>
      </c>
      <c r="I25" s="10" t="n">
        <v>89.07</v>
      </c>
      <c r="J25" s="10" t="n">
        <f aca="false">(I25/G25)*100</f>
        <v>100</v>
      </c>
    </row>
    <row r="26" customFormat="false" ht="31.5" hidden="false" customHeight="true" outlineLevel="0" collapsed="false">
      <c r="A26" s="12" t="s">
        <v>37</v>
      </c>
      <c r="B26" s="9" t="n">
        <v>80.7634</v>
      </c>
      <c r="C26" s="9" t="n">
        <v>80.7634</v>
      </c>
      <c r="D26" s="9" t="n">
        <v>81.732</v>
      </c>
      <c r="E26" s="9" t="n">
        <v>83.36</v>
      </c>
      <c r="F26" s="10" t="n">
        <v>92</v>
      </c>
      <c r="G26" s="10" t="n">
        <v>99.05</v>
      </c>
      <c r="H26" s="10" t="n">
        <f aca="false">(G26/F26)*100</f>
        <v>107.663043478261</v>
      </c>
      <c r="I26" s="10" t="n">
        <v>99.05</v>
      </c>
      <c r="J26" s="10" t="n">
        <f aca="false">(I26/G26)*100</f>
        <v>100</v>
      </c>
    </row>
    <row r="27" customFormat="false" ht="32.25" hidden="false" customHeight="true" outlineLevel="0" collapsed="false">
      <c r="A27" s="12" t="s">
        <v>38</v>
      </c>
      <c r="B27" s="9"/>
      <c r="C27" s="9"/>
      <c r="D27" s="9"/>
      <c r="E27" s="9"/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32.25" hidden="false" customHeight="true" outlineLevel="0" collapsed="false">
      <c r="A28" s="12" t="s">
        <v>39</v>
      </c>
      <c r="B28" s="9"/>
      <c r="C28" s="9"/>
      <c r="D28" s="9"/>
      <c r="E28" s="9"/>
      <c r="F28" s="9" t="n">
        <v>25.1</v>
      </c>
      <c r="G28" s="10" t="n">
        <v>23</v>
      </c>
      <c r="H28" s="10" t="n">
        <f aca="false">(G28/F28)*100</f>
        <v>91.6334661354582</v>
      </c>
      <c r="I28" s="10" t="n">
        <v>22.6</v>
      </c>
      <c r="J28" s="10" t="n">
        <f aca="false">(I28/G28)*100</f>
        <v>98.2608695652174</v>
      </c>
    </row>
    <row r="29" customFormat="false" ht="32.25" hidden="false" customHeight="true" outlineLevel="0" collapsed="false">
      <c r="A29" s="12" t="s">
        <v>40</v>
      </c>
      <c r="B29" s="9"/>
      <c r="C29" s="9"/>
      <c r="D29" s="9"/>
      <c r="E29" s="9"/>
      <c r="F29" s="9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42" hidden="false" customHeight="true" outlineLevel="0" collapsed="false">
      <c r="A30" s="12" t="s">
        <v>41</v>
      </c>
      <c r="B30" s="9" t="n">
        <v>362.7</v>
      </c>
      <c r="C30" s="9" t="n">
        <v>362.7</v>
      </c>
      <c r="D30" s="9" t="n">
        <v>362.7</v>
      </c>
      <c r="E30" s="9" t="n">
        <v>413.6</v>
      </c>
      <c r="F30" s="10" t="n">
        <v>636.2</v>
      </c>
      <c r="G30" s="10" t="n">
        <v>634.1</v>
      </c>
      <c r="H30" s="10" t="n">
        <f aca="false">(G30/F30)*100</f>
        <v>99.6699151210311</v>
      </c>
      <c r="I30" s="10" t="n">
        <v>680.9</v>
      </c>
      <c r="J30" s="10" t="n">
        <f aca="false">(I30/G30)*100</f>
        <v>107.380539347106</v>
      </c>
    </row>
    <row r="31" customFormat="false" ht="32.25" hidden="false" customHeight="true" outlineLevel="0" collapsed="false">
      <c r="A31" s="12" t="s">
        <v>42</v>
      </c>
      <c r="B31" s="9" t="n">
        <v>199.902</v>
      </c>
      <c r="C31" s="9" t="n">
        <v>199.902</v>
      </c>
      <c r="D31" s="9" t="n">
        <v>199.902</v>
      </c>
      <c r="E31" s="9" t="n">
        <v>228.5</v>
      </c>
      <c r="F31" s="10" t="n">
        <v>362.443</v>
      </c>
      <c r="G31" s="10" t="n">
        <v>346.278</v>
      </c>
      <c r="H31" s="10" t="n">
        <f aca="false">(G31/F31)*100</f>
        <v>95.5399883567899</v>
      </c>
      <c r="I31" s="10" t="n">
        <v>369.202</v>
      </c>
      <c r="J31" s="10" t="n">
        <f aca="false">(I31/G31)*100</f>
        <v>106.620114474497</v>
      </c>
    </row>
    <row r="32" customFormat="false" ht="48" hidden="false" customHeight="true" outlineLevel="0" collapsed="false">
      <c r="A32" s="12" t="s">
        <v>43</v>
      </c>
      <c r="B32" s="9" t="n">
        <v>104.67</v>
      </c>
      <c r="C32" s="9" t="n">
        <v>104.67</v>
      </c>
      <c r="D32" s="9" t="n">
        <v>104.67</v>
      </c>
      <c r="E32" s="9" t="n">
        <v>119.919</v>
      </c>
      <c r="F32" s="10" t="n">
        <v>198.644</v>
      </c>
      <c r="G32" s="10" t="n">
        <v>210.863</v>
      </c>
      <c r="H32" s="10" t="n">
        <f aca="false">(G32/F32)*100</f>
        <v>106.15120517106</v>
      </c>
      <c r="I32" s="10" t="n">
        <v>226.193</v>
      </c>
      <c r="J32" s="10" t="n">
        <f aca="false">(I32/G32)*100</f>
        <v>107.270123255384</v>
      </c>
    </row>
    <row r="33" customFormat="false" ht="32.25" hidden="false" customHeight="true" outlineLevel="0" collapsed="false">
      <c r="A33" s="12" t="s">
        <v>44</v>
      </c>
      <c r="B33" s="9" t="n">
        <v>58.144</v>
      </c>
      <c r="C33" s="9" t="n">
        <v>58.144</v>
      </c>
      <c r="D33" s="9" t="n">
        <v>58.144</v>
      </c>
      <c r="E33" s="9" t="n">
        <v>65.165</v>
      </c>
      <c r="F33" s="10" t="n">
        <v>75.112</v>
      </c>
      <c r="G33" s="10" t="n">
        <v>76.943</v>
      </c>
      <c r="H33" s="10" t="n">
        <f aca="false">(G33/F33)*100</f>
        <v>102.437693045053</v>
      </c>
      <c r="I33" s="10" t="n">
        <v>92.431</v>
      </c>
      <c r="J33" s="10" t="n">
        <f aca="false">(I33/G33)*100</f>
        <v>120.129186540686</v>
      </c>
    </row>
    <row r="34" customFormat="false" ht="32.25" hidden="false" customHeight="true" outlineLevel="0" collapsed="false">
      <c r="A34" s="15" t="s">
        <v>45</v>
      </c>
      <c r="B34" s="9" t="s">
        <v>35</v>
      </c>
      <c r="C34" s="9" t="s">
        <v>35</v>
      </c>
      <c r="D34" s="9" t="s">
        <v>35</v>
      </c>
      <c r="E34" s="9" t="s">
        <v>35</v>
      </c>
      <c r="F34" s="10" t="s">
        <v>35</v>
      </c>
      <c r="G34" s="10" t="s">
        <v>35</v>
      </c>
      <c r="H34" s="10" t="s">
        <v>35</v>
      </c>
      <c r="I34" s="10" t="s">
        <v>35</v>
      </c>
      <c r="J34" s="10" t="n">
        <v>0</v>
      </c>
    </row>
    <row r="35" customFormat="false" ht="32.25" hidden="false" customHeight="true" outlineLevel="0" collapsed="false">
      <c r="A35" s="12" t="s">
        <v>46</v>
      </c>
      <c r="B35" s="9" t="n">
        <v>40</v>
      </c>
      <c r="C35" s="9" t="n">
        <v>21.7</v>
      </c>
      <c r="D35" s="9" t="n">
        <v>32</v>
      </c>
      <c r="E35" s="9" t="n">
        <v>34.9</v>
      </c>
      <c r="F35" s="10" t="n">
        <v>37.5</v>
      </c>
      <c r="G35" s="10" t="n">
        <v>35.1</v>
      </c>
      <c r="H35" s="10" t="n">
        <f aca="false">(G35/F35)*100</f>
        <v>93.6</v>
      </c>
      <c r="I35" s="10" t="n">
        <v>35.6</v>
      </c>
      <c r="J35" s="10" t="n">
        <f aca="false">(I35/G35)*100</f>
        <v>101.424501424501</v>
      </c>
    </row>
    <row r="36" customFormat="false" ht="42" hidden="false" customHeight="true" outlineLevel="0" collapsed="false">
      <c r="A36" s="12" t="s">
        <v>47</v>
      </c>
      <c r="B36" s="9" t="n">
        <v>17.7</v>
      </c>
      <c r="C36" s="9" t="n">
        <v>0</v>
      </c>
      <c r="D36" s="9" t="n">
        <v>0</v>
      </c>
      <c r="E36" s="9" t="n">
        <v>0</v>
      </c>
      <c r="F36" s="10" t="n">
        <v>2.242</v>
      </c>
      <c r="G36" s="10" t="n">
        <v>2.5</v>
      </c>
      <c r="H36" s="10" t="n">
        <v>0</v>
      </c>
      <c r="I36" s="10" t="n">
        <v>2.52</v>
      </c>
      <c r="J36" s="10" t="n">
        <f aca="false">(I36/G36)*100</f>
        <v>100.8</v>
      </c>
    </row>
    <row r="37" customFormat="false" ht="25.5" hidden="false" customHeight="true" outlineLevel="0" collapsed="false">
      <c r="A37" s="12" t="s">
        <v>48</v>
      </c>
      <c r="B37" s="9" t="n">
        <v>0.2</v>
      </c>
      <c r="C37" s="9" t="n">
        <v>0</v>
      </c>
      <c r="D37" s="9" t="n">
        <v>0</v>
      </c>
      <c r="E37" s="9" t="n">
        <v>0</v>
      </c>
      <c r="F37" s="10" t="n">
        <v>0.164</v>
      </c>
      <c r="G37" s="10" t="n">
        <v>0.19</v>
      </c>
      <c r="H37" s="10" t="n">
        <f aca="false">(G37/F37)*100</f>
        <v>115.853658536585</v>
      </c>
      <c r="I37" s="10" t="n">
        <v>0.19</v>
      </c>
      <c r="J37" s="10" t="n">
        <v>0</v>
      </c>
    </row>
    <row r="38" customFormat="false" ht="31.5" hidden="false" customHeight="true" outlineLevel="0" collapsed="false">
      <c r="A38" s="12" t="s">
        <v>49</v>
      </c>
      <c r="B38" s="9" t="n">
        <v>20.5</v>
      </c>
      <c r="C38" s="9" t="n">
        <v>11.8</v>
      </c>
      <c r="D38" s="9" t="n">
        <v>7.7</v>
      </c>
      <c r="E38" s="9" t="n">
        <v>7.8</v>
      </c>
      <c r="F38" s="10" t="n">
        <v>25.1</v>
      </c>
      <c r="G38" s="10" t="n">
        <v>23</v>
      </c>
      <c r="H38" s="10" t="n">
        <f aca="false">(G38/F38)*100</f>
        <v>91.6334661354582</v>
      </c>
      <c r="I38" s="10" t="n">
        <v>22.6</v>
      </c>
      <c r="J38" s="10" t="n">
        <f aca="false">(I38/G38)*100</f>
        <v>98.2608695652174</v>
      </c>
    </row>
    <row r="39" customFormat="false" ht="31.5" hidden="false" customHeight="true" outlineLevel="0" collapsed="false">
      <c r="A39" s="12" t="s">
        <v>50</v>
      </c>
      <c r="B39" s="9" t="n">
        <v>4</v>
      </c>
      <c r="C39" s="9" t="n">
        <v>2.9</v>
      </c>
      <c r="D39" s="9" t="n">
        <v>2.8</v>
      </c>
      <c r="E39" s="9" t="n">
        <v>2.9</v>
      </c>
      <c r="F39" s="10" t="n">
        <v>3.1</v>
      </c>
      <c r="G39" s="10" t="n">
        <v>3.1</v>
      </c>
      <c r="H39" s="10" t="n">
        <f aca="false">(G39/F39)*100</f>
        <v>100</v>
      </c>
      <c r="I39" s="10" t="n">
        <v>3.1</v>
      </c>
      <c r="J39" s="10" t="n">
        <f aca="false">(I39/G39)*100</f>
        <v>100</v>
      </c>
    </row>
    <row r="40" customFormat="false" ht="32.25" hidden="false" customHeight="true" outlineLevel="0" collapsed="false">
      <c r="A40" s="12" t="s">
        <v>51</v>
      </c>
      <c r="B40" s="9" t="n">
        <v>1.3</v>
      </c>
      <c r="C40" s="9" t="n">
        <v>0.5</v>
      </c>
      <c r="D40" s="9" t="n">
        <v>0.6</v>
      </c>
      <c r="E40" s="9" t="n">
        <v>0.6</v>
      </c>
      <c r="F40" s="10" t="n">
        <v>0.7</v>
      </c>
      <c r="G40" s="10" t="n">
        <v>0.7</v>
      </c>
      <c r="H40" s="10" t="n">
        <f aca="false">(G40/F40)*100</f>
        <v>100</v>
      </c>
      <c r="I40" s="10" t="n">
        <v>0.7</v>
      </c>
      <c r="J40" s="10" t="n">
        <f aca="false">(I40/G40)*100</f>
        <v>100</v>
      </c>
    </row>
    <row r="41" customFormat="false" ht="32.25" hidden="false" customHeight="true" outlineLevel="0" collapsed="false">
      <c r="A41" s="12" t="s">
        <v>52</v>
      </c>
      <c r="B41" s="9" t="n">
        <v>0.2</v>
      </c>
      <c r="C41" s="9" t="n">
        <v>0.071</v>
      </c>
      <c r="D41" s="9" t="n">
        <v>0.071</v>
      </c>
      <c r="E41" s="9" t="n">
        <v>0.071</v>
      </c>
      <c r="F41" s="10" t="n">
        <v>0.002</v>
      </c>
      <c r="G41" s="10" t="n">
        <v>0</v>
      </c>
      <c r="H41" s="10" t="n">
        <f aca="false">(G41/F41)*100</f>
        <v>0</v>
      </c>
      <c r="I41" s="10" t="n">
        <v>0</v>
      </c>
      <c r="J41" s="10" t="n">
        <v>0</v>
      </c>
    </row>
    <row r="42" customFormat="false" ht="32.25" hidden="false" customHeight="true" outlineLevel="0" collapsed="false">
      <c r="A42" s="12" t="s">
        <v>53</v>
      </c>
      <c r="B42" s="9" t="n">
        <v>1.1</v>
      </c>
      <c r="C42" s="9" t="n">
        <v>0.477</v>
      </c>
      <c r="D42" s="9" t="n">
        <v>0.515</v>
      </c>
      <c r="E42" s="9" t="n">
        <v>0.514</v>
      </c>
      <c r="F42" s="10" t="n">
        <v>0.72</v>
      </c>
      <c r="G42" s="10" t="n">
        <v>0.72</v>
      </c>
      <c r="H42" s="10" t="n">
        <f aca="false">(G42/F42)*100</f>
        <v>100</v>
      </c>
      <c r="I42" s="10" t="n">
        <v>0.72</v>
      </c>
      <c r="J42" s="10" t="n">
        <f aca="false">(I42/G42)*100</f>
        <v>100</v>
      </c>
    </row>
    <row r="43" customFormat="false" ht="42" hidden="false" customHeight="true" outlineLevel="0" collapsed="false">
      <c r="A43" s="12" t="s">
        <v>54</v>
      </c>
      <c r="B43" s="9" t="n">
        <v>1.5</v>
      </c>
      <c r="C43" s="9" t="n">
        <v>0.4</v>
      </c>
      <c r="D43" s="9" t="n">
        <v>0.5</v>
      </c>
      <c r="E43" s="9" t="n">
        <v>0.5</v>
      </c>
      <c r="F43" s="10" t="n">
        <v>0.534</v>
      </c>
      <c r="G43" s="10" t="n">
        <v>0.534</v>
      </c>
      <c r="H43" s="10" t="n">
        <f aca="false">(G43/F43)*100</f>
        <v>100</v>
      </c>
      <c r="I43" s="10" t="n">
        <v>0.6</v>
      </c>
      <c r="J43" s="10" t="n">
        <f aca="false">(I43/G43)*100</f>
        <v>112.359550561798</v>
      </c>
    </row>
    <row r="44" customFormat="false" ht="32.25" hidden="false" customHeight="true" outlineLevel="0" collapsed="false">
      <c r="A44" s="12" t="s">
        <v>52</v>
      </c>
      <c r="B44" s="9" t="n">
        <v>0.3</v>
      </c>
      <c r="C44" s="9" t="n">
        <v>0</v>
      </c>
      <c r="D44" s="9" t="n">
        <v>0</v>
      </c>
      <c r="E44" s="9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32.25" hidden="false" customHeight="true" outlineLevel="0" collapsed="false">
      <c r="A45" s="12" t="s">
        <v>53</v>
      </c>
      <c r="B45" s="9" t="n">
        <v>1.2</v>
      </c>
      <c r="C45" s="9" t="n">
        <v>0.449</v>
      </c>
      <c r="D45" s="9" t="n">
        <v>0.472</v>
      </c>
      <c r="E45" s="9" t="n">
        <v>0.498</v>
      </c>
      <c r="F45" s="10" t="n">
        <v>0.534</v>
      </c>
      <c r="G45" s="10" t="n">
        <v>0.534</v>
      </c>
      <c r="H45" s="10" t="n">
        <f aca="false">(G45/F45)*100</f>
        <v>100</v>
      </c>
      <c r="I45" s="10" t="n">
        <v>0.6</v>
      </c>
      <c r="J45" s="10" t="n">
        <f aca="false">(I45/G45)*100</f>
        <v>112.359550561798</v>
      </c>
    </row>
    <row r="46" customFormat="false" ht="42" hidden="false" customHeight="true" outlineLevel="0" collapsed="false">
      <c r="A46" s="12" t="s">
        <v>55</v>
      </c>
      <c r="B46" s="9" t="n">
        <v>1.6</v>
      </c>
      <c r="C46" s="9" t="n">
        <v>0.182</v>
      </c>
      <c r="D46" s="9" t="n">
        <v>0.1</v>
      </c>
      <c r="E46" s="9" t="n">
        <v>0.104</v>
      </c>
      <c r="F46" s="10" t="n">
        <v>0.138</v>
      </c>
      <c r="G46" s="10" t="n">
        <v>0.187</v>
      </c>
      <c r="H46" s="10" t="n">
        <f aca="false">(G46/F46)*100</f>
        <v>135.507246376812</v>
      </c>
      <c r="I46" s="10" t="n">
        <v>0.2</v>
      </c>
      <c r="J46" s="10" t="n">
        <f aca="false">(I46/G46)*100</f>
        <v>106.951871657754</v>
      </c>
    </row>
    <row r="47" customFormat="false" ht="32.25" hidden="false" customHeight="true" outlineLevel="0" collapsed="false">
      <c r="A47" s="12" t="s">
        <v>56</v>
      </c>
      <c r="B47" s="9" t="n">
        <v>1.1</v>
      </c>
      <c r="C47" s="9" t="n">
        <v>0.024</v>
      </c>
      <c r="D47" s="9" t="n">
        <v>0.018</v>
      </c>
      <c r="E47" s="9" t="n">
        <v>0.017</v>
      </c>
      <c r="F47" s="10" t="n">
        <v>0.003</v>
      </c>
      <c r="G47" s="10" t="n">
        <v>0.052</v>
      </c>
      <c r="H47" s="10" t="n">
        <f aca="false">(G47/F47)*100</f>
        <v>1733.33333333333</v>
      </c>
      <c r="I47" s="10" t="n">
        <v>0.065</v>
      </c>
      <c r="J47" s="10" t="n">
        <f aca="false">(I47/G47)*100</f>
        <v>125</v>
      </c>
    </row>
    <row r="48" customFormat="false" ht="32.25" hidden="false" customHeight="true" outlineLevel="0" collapsed="false">
      <c r="A48" s="12" t="s">
        <v>52</v>
      </c>
      <c r="B48" s="9" t="n">
        <v>0.003</v>
      </c>
      <c r="C48" s="9" t="n">
        <v>0</v>
      </c>
      <c r="D48" s="9" t="n">
        <v>0</v>
      </c>
      <c r="E48" s="9" t="n">
        <v>0</v>
      </c>
      <c r="F48" s="10" t="n">
        <v>0.04</v>
      </c>
      <c r="G48" s="10" t="n">
        <v>0.04</v>
      </c>
      <c r="H48" s="10" t="n">
        <v>0</v>
      </c>
      <c r="I48" s="10" t="n">
        <v>0.04</v>
      </c>
      <c r="J48" s="10" t="n">
        <v>0</v>
      </c>
    </row>
    <row r="49" customFormat="false" ht="32.25" hidden="false" customHeight="true" outlineLevel="0" collapsed="false">
      <c r="A49" s="12" t="s">
        <v>53</v>
      </c>
      <c r="B49" s="9" t="n">
        <v>0.5</v>
      </c>
      <c r="C49" s="9" t="n">
        <v>0.157</v>
      </c>
      <c r="D49" s="9" t="n">
        <v>0.083</v>
      </c>
      <c r="E49" s="9" t="n">
        <v>0.087</v>
      </c>
      <c r="F49" s="10" t="n">
        <v>0.095</v>
      </c>
      <c r="G49" s="10" t="n">
        <v>0.095</v>
      </c>
      <c r="H49" s="10" t="n">
        <f aca="false">(G49/F49)*100</f>
        <v>100</v>
      </c>
      <c r="I49" s="10" t="n">
        <v>0.095</v>
      </c>
      <c r="J49" s="10" t="n">
        <f aca="false">(I49/G49)*100</f>
        <v>100</v>
      </c>
    </row>
    <row r="50" customFormat="false" ht="29.25" hidden="false" customHeight="true" outlineLevel="0" collapsed="false">
      <c r="A50" s="12" t="s">
        <v>57</v>
      </c>
      <c r="B50" s="9" t="n">
        <v>0.9</v>
      </c>
      <c r="C50" s="9" t="n">
        <v>0.346</v>
      </c>
      <c r="D50" s="9" t="n">
        <v>0.316</v>
      </c>
      <c r="E50" s="9" t="n">
        <v>0.27</v>
      </c>
      <c r="F50" s="10" t="n">
        <v>0.162</v>
      </c>
      <c r="G50" s="10" t="n">
        <v>0.162</v>
      </c>
      <c r="H50" s="10" t="n">
        <f aca="false">(G50/F50)*100</f>
        <v>100</v>
      </c>
      <c r="I50" s="10" t="n">
        <v>0.162</v>
      </c>
      <c r="J50" s="10" t="n">
        <f aca="false">(I50/G50)*100</f>
        <v>100</v>
      </c>
    </row>
    <row r="51" customFormat="false" ht="32.25" hidden="false" customHeight="true" outlineLevel="0" collapsed="false">
      <c r="A51" s="12" t="s">
        <v>53</v>
      </c>
      <c r="B51" s="9" t="n">
        <v>0.9</v>
      </c>
      <c r="C51" s="9" t="n">
        <v>0.206</v>
      </c>
      <c r="D51" s="9" t="n">
        <v>0.201</v>
      </c>
      <c r="E51" s="9" t="n">
        <v>0.168</v>
      </c>
      <c r="F51" s="10" t="n">
        <v>0.146</v>
      </c>
      <c r="G51" s="10" t="n">
        <v>0.16</v>
      </c>
      <c r="H51" s="10" t="n">
        <f aca="false">(G51/F51)*100</f>
        <v>109.58904109589</v>
      </c>
      <c r="I51" s="10" t="n">
        <v>0.16</v>
      </c>
      <c r="J51" s="10" t="n">
        <f aca="false">(I51/G51)*100</f>
        <v>100</v>
      </c>
    </row>
    <row r="52" customFormat="false" ht="34.5" hidden="false" customHeight="true" outlineLevel="0" collapsed="false">
      <c r="A52" s="12" t="s">
        <v>58</v>
      </c>
      <c r="B52" s="9" t="n">
        <v>772.8</v>
      </c>
      <c r="C52" s="9" t="n">
        <v>772.8</v>
      </c>
      <c r="D52" s="9" t="n">
        <v>807</v>
      </c>
      <c r="E52" s="9" t="n">
        <v>776.1</v>
      </c>
      <c r="F52" s="10" t="n">
        <v>698.9</v>
      </c>
      <c r="G52" s="10" t="n">
        <v>704.3</v>
      </c>
      <c r="H52" s="10" t="n">
        <f aca="false">(G52/F52)*100</f>
        <v>100.772642724281</v>
      </c>
      <c r="I52" s="10" t="n">
        <v>704.3</v>
      </c>
      <c r="J52" s="10" t="n">
        <f aca="false">(I52/G52)*100</f>
        <v>100</v>
      </c>
    </row>
    <row r="53" customFormat="false" ht="32.25" hidden="false" customHeight="true" outlineLevel="0" collapsed="false">
      <c r="A53" s="12" t="s">
        <v>53</v>
      </c>
      <c r="B53" s="9" t="n">
        <v>772.8</v>
      </c>
      <c r="C53" s="9" t="n">
        <v>772.8</v>
      </c>
      <c r="D53" s="9" t="n">
        <v>807</v>
      </c>
      <c r="E53" s="9" t="n">
        <v>776.1</v>
      </c>
      <c r="F53" s="10" t="n">
        <v>698.9</v>
      </c>
      <c r="G53" s="10" t="n">
        <v>704.3</v>
      </c>
      <c r="H53" s="10" t="n">
        <f aca="false">(G53/F53)*100</f>
        <v>100.772642724281</v>
      </c>
      <c r="I53" s="10" t="n">
        <v>704.3</v>
      </c>
      <c r="J53" s="10" t="n">
        <f aca="false">(I53/G53)*100</f>
        <v>100</v>
      </c>
    </row>
    <row r="54" customFormat="false" ht="32.25" hidden="false" customHeight="true" outlineLevel="0" collapsed="false">
      <c r="A54" s="15" t="s">
        <v>59</v>
      </c>
      <c r="B54" s="16"/>
      <c r="C54" s="17"/>
      <c r="D54" s="17"/>
      <c r="E54" s="9" t="s">
        <v>35</v>
      </c>
      <c r="F54" s="10" t="s">
        <v>35</v>
      </c>
      <c r="G54" s="10" t="s">
        <v>35</v>
      </c>
      <c r="H54" s="10" t="s">
        <v>35</v>
      </c>
      <c r="I54" s="10" t="s">
        <v>35</v>
      </c>
      <c r="J54" s="10" t="s">
        <v>35</v>
      </c>
    </row>
    <row r="55" customFormat="false" ht="35.25" hidden="false" customHeight="true" outlineLevel="0" collapsed="false">
      <c r="A55" s="12" t="s">
        <v>60</v>
      </c>
      <c r="B55" s="9" t="n">
        <v>454</v>
      </c>
      <c r="C55" s="9" t="n">
        <v>223</v>
      </c>
      <c r="D55" s="9" t="n">
        <v>200</v>
      </c>
      <c r="E55" s="9" t="n">
        <v>199</v>
      </c>
      <c r="F55" s="10" t="n">
        <v>149</v>
      </c>
      <c r="G55" s="10" t="n">
        <v>196</v>
      </c>
      <c r="H55" s="10" t="n">
        <f aca="false">(G55/F55)*100</f>
        <v>131.543624161074</v>
      </c>
      <c r="I55" s="10" t="n">
        <v>197</v>
      </c>
      <c r="J55" s="10" t="n">
        <f aca="false">(I55/G55)*100</f>
        <v>100.510204081633</v>
      </c>
    </row>
    <row r="56" customFormat="false" ht="32.25" hidden="false" customHeight="true" outlineLevel="0" collapsed="false">
      <c r="A56" s="12" t="s">
        <v>53</v>
      </c>
      <c r="B56" s="9" t="n">
        <v>454</v>
      </c>
      <c r="C56" s="9" t="n">
        <v>81</v>
      </c>
      <c r="D56" s="9" t="n">
        <v>95</v>
      </c>
      <c r="E56" s="9" t="n">
        <v>109</v>
      </c>
      <c r="F56" s="10" t="n">
        <v>58</v>
      </c>
      <c r="G56" s="10" t="n">
        <v>58</v>
      </c>
      <c r="H56" s="10" t="n">
        <f aca="false">(G56/F56)*100</f>
        <v>100</v>
      </c>
      <c r="I56" s="10" t="n">
        <v>58</v>
      </c>
      <c r="J56" s="10" t="n">
        <f aca="false">(I56/G56)*100</f>
        <v>100</v>
      </c>
    </row>
    <row r="57" customFormat="false" ht="32.25" hidden="false" customHeight="true" outlineLevel="0" collapsed="false">
      <c r="A57" s="12" t="s">
        <v>61</v>
      </c>
      <c r="B57" s="9" t="n">
        <v>28</v>
      </c>
      <c r="C57" s="9" t="n">
        <v>28</v>
      </c>
      <c r="D57" s="9" t="n">
        <v>32</v>
      </c>
      <c r="E57" s="9" t="n">
        <v>26</v>
      </c>
      <c r="F57" s="10" t="n">
        <v>32</v>
      </c>
      <c r="G57" s="10" t="n">
        <v>11</v>
      </c>
      <c r="H57" s="10" t="n">
        <f aca="false">(G57/F57)*100</f>
        <v>34.375</v>
      </c>
      <c r="I57" s="10" t="n">
        <v>33</v>
      </c>
      <c r="J57" s="10" t="n">
        <f aca="false">(I57/G57)*100</f>
        <v>300</v>
      </c>
    </row>
    <row r="58" customFormat="false" ht="32.25" hidden="false" customHeight="true" outlineLevel="0" collapsed="false">
      <c r="A58" s="12" t="s">
        <v>53</v>
      </c>
      <c r="B58" s="9" t="n">
        <v>28</v>
      </c>
      <c r="C58" s="9" t="n">
        <v>28</v>
      </c>
      <c r="D58" s="9" t="n">
        <v>28</v>
      </c>
      <c r="E58" s="9" t="n">
        <v>26</v>
      </c>
      <c r="F58" s="10" t="n">
        <v>23</v>
      </c>
      <c r="G58" s="10" t="n">
        <v>23</v>
      </c>
      <c r="H58" s="10" t="n">
        <f aca="false">(G58/F58)*100</f>
        <v>100</v>
      </c>
      <c r="I58" s="10" t="n">
        <v>23</v>
      </c>
      <c r="J58" s="10" t="n">
        <f aca="false">(I58/G58)*100</f>
        <v>100</v>
      </c>
    </row>
    <row r="59" customFormat="false" ht="32.25" hidden="false" customHeight="true" outlineLevel="0" collapsed="false">
      <c r="A59" s="12" t="s">
        <v>62</v>
      </c>
      <c r="B59" s="9" t="n">
        <v>3</v>
      </c>
      <c r="C59" s="9" t="n">
        <v>3</v>
      </c>
      <c r="D59" s="9" t="n">
        <v>0</v>
      </c>
      <c r="E59" s="9" t="n">
        <v>0</v>
      </c>
      <c r="F59" s="10" t="n">
        <v>42</v>
      </c>
      <c r="G59" s="10" t="n">
        <v>0</v>
      </c>
      <c r="H59" s="10" t="n">
        <v>0</v>
      </c>
      <c r="I59" s="10" t="n">
        <v>0</v>
      </c>
      <c r="J59" s="10" t="n">
        <v>0</v>
      </c>
    </row>
    <row r="60" customFormat="false" ht="32.25" hidden="false" customHeight="true" outlineLevel="0" collapsed="false">
      <c r="A60" s="12" t="s">
        <v>56</v>
      </c>
      <c r="B60" s="9" t="n">
        <v>0</v>
      </c>
      <c r="C60" s="9" t="n">
        <v>0</v>
      </c>
      <c r="D60" s="9" t="n">
        <v>0</v>
      </c>
      <c r="E60" s="9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</row>
    <row r="61" customFormat="false" ht="32.25" hidden="false" customHeight="true" outlineLevel="0" collapsed="false">
      <c r="A61" s="12" t="s">
        <v>52</v>
      </c>
      <c r="B61" s="9" t="n">
        <v>0</v>
      </c>
      <c r="C61" s="9" t="n">
        <v>0</v>
      </c>
      <c r="D61" s="9" t="n">
        <v>0</v>
      </c>
      <c r="E61" s="9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</row>
    <row r="62" customFormat="false" ht="32.25" hidden="false" customHeight="true" outlineLevel="0" collapsed="false">
      <c r="A62" s="12" t="s">
        <v>53</v>
      </c>
      <c r="B62" s="9" t="n">
        <v>3</v>
      </c>
      <c r="C62" s="9" t="n">
        <v>3</v>
      </c>
      <c r="D62" s="9" t="n">
        <v>0</v>
      </c>
      <c r="E62" s="9" t="n">
        <v>0</v>
      </c>
      <c r="F62" s="10" t="n">
        <v>42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29.25" hidden="false" customHeight="true" outlineLevel="0" collapsed="false">
      <c r="A63" s="12" t="s">
        <v>63</v>
      </c>
      <c r="B63" s="9" t="n">
        <v>677</v>
      </c>
      <c r="C63" s="9" t="n">
        <v>585</v>
      </c>
      <c r="D63" s="9" t="n">
        <v>585</v>
      </c>
      <c r="E63" s="9" t="n">
        <v>607</v>
      </c>
      <c r="F63" s="10" t="n">
        <v>824</v>
      </c>
      <c r="G63" s="10" t="n">
        <v>1011</v>
      </c>
      <c r="H63" s="10" t="n">
        <f aca="false">(G63/F63)*100</f>
        <v>122.694174757282</v>
      </c>
      <c r="I63" s="10" t="n">
        <v>931</v>
      </c>
      <c r="J63" s="10" t="n">
        <f aca="false">(I63/G63)*100</f>
        <v>92.0870425321464</v>
      </c>
    </row>
    <row r="64" customFormat="false" ht="26.25" hidden="false" customHeight="true" outlineLevel="0" collapsed="false">
      <c r="A64" s="12" t="s">
        <v>64</v>
      </c>
      <c r="B64" s="9" t="n">
        <v>36.3</v>
      </c>
      <c r="C64" s="9" t="n">
        <v>7.8</v>
      </c>
      <c r="D64" s="9" t="n">
        <v>7.8</v>
      </c>
      <c r="E64" s="9" t="n">
        <v>9.1</v>
      </c>
      <c r="F64" s="10" t="n">
        <v>8.3</v>
      </c>
      <c r="G64" s="10" t="n">
        <v>9.1</v>
      </c>
      <c r="H64" s="10" t="n">
        <f aca="false">(G64/F64)*100</f>
        <v>109.638554216867</v>
      </c>
      <c r="I64" s="10" t="n">
        <v>9.2</v>
      </c>
      <c r="J64" s="10" t="n">
        <f aca="false">(I64/G64)*100</f>
        <v>101.098901098901</v>
      </c>
    </row>
    <row r="65" customFormat="false" ht="32.25" hidden="false" customHeight="true" outlineLevel="0" collapsed="false">
      <c r="A65" s="15" t="s">
        <v>65</v>
      </c>
      <c r="B65" s="9"/>
      <c r="C65" s="9"/>
      <c r="D65" s="9"/>
      <c r="E65" s="9"/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32.25" hidden="false" customHeight="true" outlineLevel="0" collapsed="false">
      <c r="A66" s="12" t="s">
        <v>56</v>
      </c>
      <c r="B66" s="9"/>
      <c r="C66" s="9"/>
      <c r="D66" s="9"/>
      <c r="E66" s="9"/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32.25" hidden="false" customHeight="true" outlineLevel="0" collapsed="false">
      <c r="A67" s="12" t="s">
        <v>52</v>
      </c>
      <c r="B67" s="9"/>
      <c r="C67" s="9"/>
      <c r="D67" s="9"/>
      <c r="E67" s="9"/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32.25" hidden="false" customHeight="true" outlineLevel="0" collapsed="false">
      <c r="A68" s="12" t="s">
        <v>53</v>
      </c>
      <c r="B68" s="9"/>
      <c r="C68" s="9"/>
      <c r="D68" s="9"/>
      <c r="E68" s="9"/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23.25" hidden="false" customHeight="true" outlineLevel="0" collapsed="false">
      <c r="A69" s="13" t="s">
        <v>66</v>
      </c>
      <c r="B69" s="9" t="n">
        <v>3.28</v>
      </c>
      <c r="C69" s="9" t="n">
        <v>48.7955</v>
      </c>
      <c r="D69" s="9" t="n">
        <v>50.329</v>
      </c>
      <c r="E69" s="9" t="n">
        <v>53.45</v>
      </c>
      <c r="F69" s="10" t="n">
        <v>55</v>
      </c>
      <c r="G69" s="10" t="n">
        <f aca="false">E69*1.04</f>
        <v>55.588</v>
      </c>
      <c r="H69" s="10" t="n">
        <f aca="false">(G69/F69)*100</f>
        <v>101.069090909091</v>
      </c>
      <c r="I69" s="10" t="n">
        <v>58.39</v>
      </c>
      <c r="J69" s="10" t="n">
        <f aca="false">(I69/G69)*100</f>
        <v>105.040656256746</v>
      </c>
    </row>
    <row r="70" customFormat="false" ht="33" hidden="false" customHeight="true" outlineLevel="0" collapsed="false">
      <c r="A70" s="13" t="s">
        <v>67</v>
      </c>
      <c r="B70" s="9" t="n">
        <v>13</v>
      </c>
      <c r="C70" s="9" t="n">
        <v>15.468</v>
      </c>
      <c r="D70" s="9" t="n">
        <v>15.808</v>
      </c>
      <c r="E70" s="9" t="n">
        <v>16.63</v>
      </c>
      <c r="F70" s="10" t="n">
        <v>17.1</v>
      </c>
      <c r="G70" s="10" t="n">
        <v>17.6</v>
      </c>
      <c r="H70" s="10" t="n">
        <f aca="false">(G70/F70)*100</f>
        <v>102.923976608187</v>
      </c>
      <c r="I70" s="10" t="n">
        <v>18</v>
      </c>
      <c r="J70" s="10" t="n">
        <f aca="false">(I70/G70)*100</f>
        <v>102.272727272727</v>
      </c>
    </row>
    <row r="71" customFormat="false" ht="30" hidden="false" customHeight="true" outlineLevel="0" collapsed="false">
      <c r="A71" s="13" t="s">
        <v>68</v>
      </c>
      <c r="B71" s="9" t="n">
        <v>23</v>
      </c>
      <c r="C71" s="9" t="n">
        <v>20.668</v>
      </c>
      <c r="D71" s="9" t="n">
        <v>21.868</v>
      </c>
      <c r="E71" s="9" t="n">
        <v>23.224</v>
      </c>
      <c r="F71" s="10" t="n">
        <v>23.2</v>
      </c>
      <c r="G71" s="10" t="n">
        <v>23.665</v>
      </c>
      <c r="H71" s="10" t="n">
        <f aca="false">(G71/F71)*100</f>
        <v>102.004310344828</v>
      </c>
      <c r="I71" s="10" t="n">
        <v>23.9</v>
      </c>
      <c r="J71" s="10" t="n">
        <f aca="false">(I71/G71)*100</f>
        <v>100.993027678005</v>
      </c>
    </row>
    <row r="72" customFormat="false" ht="70.5" hidden="false" customHeight="true" outlineLevel="0" collapsed="false">
      <c r="A72" s="13" t="s">
        <v>69</v>
      </c>
      <c r="B72" s="9"/>
      <c r="C72" s="9"/>
      <c r="D72" s="9"/>
      <c r="E72" s="9"/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32.25" hidden="false" customHeight="true" outlineLevel="0" collapsed="false">
      <c r="A73" s="13" t="s">
        <v>70</v>
      </c>
      <c r="B73" s="9"/>
      <c r="C73" s="9"/>
      <c r="D73" s="9"/>
      <c r="E73" s="9"/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42" hidden="false" customHeight="true" outlineLevel="0" collapsed="false">
      <c r="A74" s="13" t="s">
        <v>71</v>
      </c>
      <c r="B74" s="9" t="n">
        <v>2668.039</v>
      </c>
      <c r="C74" s="9" t="n">
        <v>2668.039</v>
      </c>
      <c r="D74" s="9" t="n">
        <v>2668.039</v>
      </c>
      <c r="E74" s="9" t="n">
        <v>2668.039</v>
      </c>
      <c r="F74" s="10" t="n">
        <v>2244.7</v>
      </c>
      <c r="G74" s="10" t="n">
        <v>2669</v>
      </c>
      <c r="H74" s="10" t="n">
        <f aca="false">(G74/F74)*100</f>
        <v>118.902303203101</v>
      </c>
      <c r="I74" s="10" t="n">
        <v>2669</v>
      </c>
      <c r="J74" s="10" t="n">
        <f aca="false">(I74/G74)*100</f>
        <v>100</v>
      </c>
    </row>
    <row r="75" customFormat="false" ht="42" hidden="false" customHeight="true" outlineLevel="0" collapsed="false">
      <c r="A75" s="13" t="s">
        <v>72</v>
      </c>
      <c r="B75" s="9" t="n">
        <v>2668.039</v>
      </c>
      <c r="C75" s="9" t="n">
        <v>2668.039</v>
      </c>
      <c r="D75" s="9" t="n">
        <v>2668.039</v>
      </c>
      <c r="E75" s="9" t="n">
        <v>2668.039</v>
      </c>
      <c r="F75" s="10" t="n">
        <v>2244.7</v>
      </c>
      <c r="G75" s="10" t="n">
        <v>2801.44</v>
      </c>
      <c r="H75" s="10" t="n">
        <f aca="false">(G75/F75)*100</f>
        <v>124.802423486435</v>
      </c>
      <c r="I75" s="10" t="n">
        <v>2801.44</v>
      </c>
      <c r="J75" s="10" t="n">
        <f aca="false">(I75/G75)*100</f>
        <v>100</v>
      </c>
    </row>
    <row r="76" customFormat="false" ht="42" hidden="false" customHeight="true" outlineLevel="0" collapsed="false">
      <c r="A76" s="13" t="s">
        <v>73</v>
      </c>
      <c r="B76" s="9" t="n">
        <v>21.472</v>
      </c>
      <c r="C76" s="9" t="n">
        <v>35.566</v>
      </c>
      <c r="D76" s="9" t="n">
        <v>36.277</v>
      </c>
      <c r="E76" s="9" t="n">
        <v>42.7</v>
      </c>
      <c r="F76" s="10" t="n">
        <v>46.8</v>
      </c>
      <c r="G76" s="10" t="n">
        <v>46.8</v>
      </c>
      <c r="H76" s="10" t="n">
        <f aca="false">(G76/F76)*100</f>
        <v>100</v>
      </c>
      <c r="I76" s="10" t="n">
        <v>46.8</v>
      </c>
      <c r="J76" s="10" t="n">
        <f aca="false">(I76/G76)*100</f>
        <v>100</v>
      </c>
    </row>
    <row r="77" customFormat="false" ht="42" hidden="false" customHeight="true" outlineLevel="0" collapsed="false">
      <c r="A77" s="13" t="s">
        <v>74</v>
      </c>
      <c r="B77" s="9" t="n">
        <v>1675.389</v>
      </c>
      <c r="C77" s="9" t="n">
        <v>1675.389</v>
      </c>
      <c r="D77" s="9" t="n">
        <v>1675.389</v>
      </c>
      <c r="E77" s="9" t="n">
        <v>1675.389</v>
      </c>
      <c r="F77" s="10" t="n">
        <v>1717.27</v>
      </c>
      <c r="G77" s="10" t="n">
        <v>1720</v>
      </c>
      <c r="H77" s="10" t="n">
        <f aca="false">(G77/F77)*100</f>
        <v>100.15897325406</v>
      </c>
      <c r="I77" s="10" t="n">
        <v>1720</v>
      </c>
      <c r="J77" s="10" t="n">
        <f aca="false">(I77/G77)*100</f>
        <v>100</v>
      </c>
    </row>
    <row r="78" customFormat="false" ht="42" hidden="false" customHeight="true" outlineLevel="0" collapsed="false">
      <c r="A78" s="13" t="s">
        <v>75</v>
      </c>
      <c r="B78" s="9" t="n">
        <v>1175.389</v>
      </c>
      <c r="C78" s="9" t="n">
        <v>1175.389</v>
      </c>
      <c r="D78" s="9" t="n">
        <v>1175.389</v>
      </c>
      <c r="E78" s="9" t="n">
        <v>1175.389</v>
      </c>
      <c r="F78" s="10" t="n">
        <v>1201.25</v>
      </c>
      <c r="G78" s="10" t="n">
        <f aca="false">E78*1.022</f>
        <v>1201.247558</v>
      </c>
      <c r="H78" s="10" t="n">
        <f aca="false">(G78/F78)*100</f>
        <v>99.9997967117586</v>
      </c>
      <c r="I78" s="10" t="n">
        <f aca="false">G78*1.022</f>
        <v>1227.675004276</v>
      </c>
      <c r="J78" s="10" t="n">
        <f aca="false">(I78/G78)*100</f>
        <v>102.2</v>
      </c>
    </row>
    <row r="79" customFormat="false" ht="32.25" hidden="false" customHeight="true" outlineLevel="0" collapsed="false">
      <c r="A79" s="15" t="s">
        <v>76</v>
      </c>
      <c r="B79" s="9" t="s">
        <v>35</v>
      </c>
      <c r="C79" s="9" t="s">
        <v>35</v>
      </c>
      <c r="D79" s="9" t="s">
        <v>35</v>
      </c>
      <c r="E79" s="9" t="s">
        <v>35</v>
      </c>
      <c r="F79" s="10" t="s">
        <v>35</v>
      </c>
      <c r="G79" s="10" t="s">
        <v>35</v>
      </c>
      <c r="H79" s="10" t="s">
        <v>35</v>
      </c>
      <c r="I79" s="10" t="s">
        <v>35</v>
      </c>
      <c r="J79" s="10" t="s">
        <v>35</v>
      </c>
    </row>
    <row r="80" customFormat="false" ht="42" hidden="false" customHeight="true" outlineLevel="0" collapsed="false">
      <c r="A80" s="12" t="s">
        <v>77</v>
      </c>
      <c r="B80" s="9" t="n">
        <v>0.18</v>
      </c>
      <c r="C80" s="9" t="n">
        <v>0.3</v>
      </c>
      <c r="D80" s="9" t="n">
        <v>0.3</v>
      </c>
      <c r="E80" s="9" t="n">
        <v>0.3</v>
      </c>
      <c r="F80" s="10" t="n">
        <v>0.3</v>
      </c>
      <c r="G80" s="10" t="n">
        <v>0.3</v>
      </c>
      <c r="H80" s="10" t="n">
        <f aca="false">(G80/F80)*100</f>
        <v>100</v>
      </c>
      <c r="I80" s="10" t="n">
        <v>0.3</v>
      </c>
      <c r="J80" s="10" t="n">
        <f aca="false">(I80/G80)*100</f>
        <v>100</v>
      </c>
    </row>
    <row r="81" customFormat="false" ht="32.25" hidden="false" customHeight="true" outlineLevel="0" collapsed="false">
      <c r="A81" s="15" t="s">
        <v>78</v>
      </c>
      <c r="B81" s="9" t="s">
        <v>35</v>
      </c>
      <c r="C81" s="9" t="s">
        <v>35</v>
      </c>
      <c r="D81" s="9" t="s">
        <v>35</v>
      </c>
      <c r="E81" s="9"/>
      <c r="F81" s="10" t="s">
        <v>35</v>
      </c>
      <c r="G81" s="10" t="s">
        <v>35</v>
      </c>
      <c r="H81" s="10" t="s">
        <v>35</v>
      </c>
      <c r="I81" s="10" t="s">
        <v>35</v>
      </c>
      <c r="J81" s="10" t="s">
        <v>35</v>
      </c>
    </row>
    <row r="82" customFormat="false" ht="42" hidden="false" customHeight="true" outlineLevel="0" collapsed="false">
      <c r="A82" s="12" t="s">
        <v>79</v>
      </c>
      <c r="B82" s="9" t="n">
        <v>0.6</v>
      </c>
      <c r="C82" s="9" t="n">
        <v>0.8</v>
      </c>
      <c r="D82" s="9" t="n">
        <v>1</v>
      </c>
      <c r="E82" s="9" t="n">
        <v>1</v>
      </c>
      <c r="F82" s="10" t="n">
        <v>1</v>
      </c>
      <c r="G82" s="10" t="n">
        <v>1.8</v>
      </c>
      <c r="H82" s="10" t="n">
        <f aca="false">(G82/F82)*100</f>
        <v>180</v>
      </c>
      <c r="I82" s="10" t="n">
        <v>1.8</v>
      </c>
      <c r="J82" s="10" t="n">
        <f aca="false">(I82/G82)*100</f>
        <v>100</v>
      </c>
    </row>
    <row r="83" customFormat="false" ht="32.25" hidden="false" customHeight="true" outlineLevel="0" collapsed="false">
      <c r="A83" s="15" t="s">
        <v>80</v>
      </c>
      <c r="B83" s="9" t="s">
        <v>35</v>
      </c>
      <c r="C83" s="9" t="s">
        <v>35</v>
      </c>
      <c r="D83" s="9" t="s">
        <v>35</v>
      </c>
      <c r="E83" s="9"/>
      <c r="F83" s="10" t="s">
        <v>35</v>
      </c>
      <c r="G83" s="10" t="s">
        <v>35</v>
      </c>
      <c r="H83" s="10" t="s">
        <v>35</v>
      </c>
      <c r="I83" s="10" t="s">
        <v>35</v>
      </c>
      <c r="J83" s="10" t="s">
        <v>35</v>
      </c>
    </row>
    <row r="84" customFormat="false" ht="42" hidden="false" customHeight="true" outlineLevel="0" collapsed="false">
      <c r="A84" s="12" t="s">
        <v>81</v>
      </c>
      <c r="B84" s="9" t="n">
        <v>100</v>
      </c>
      <c r="C84" s="9" t="n">
        <v>100</v>
      </c>
      <c r="D84" s="9" t="n">
        <v>100</v>
      </c>
      <c r="E84" s="9" t="n">
        <v>100</v>
      </c>
      <c r="F84" s="10" t="n">
        <v>100</v>
      </c>
      <c r="G84" s="10" t="n">
        <v>100</v>
      </c>
      <c r="H84" s="10" t="n">
        <f aca="false">(G84/F84)*100</f>
        <v>100</v>
      </c>
      <c r="I84" s="10" t="n">
        <v>100</v>
      </c>
      <c r="J84" s="10" t="n">
        <f aca="false">(I84/G84)*100</f>
        <v>100</v>
      </c>
    </row>
    <row r="85" customFormat="false" ht="42" hidden="false" customHeight="true" outlineLevel="0" collapsed="false">
      <c r="A85" s="15" t="s">
        <v>82</v>
      </c>
      <c r="B85" s="9" t="s">
        <v>35</v>
      </c>
      <c r="C85" s="9" t="s">
        <v>35</v>
      </c>
      <c r="D85" s="9" t="s">
        <v>35</v>
      </c>
      <c r="E85" s="9"/>
      <c r="F85" s="10" t="s">
        <v>35</v>
      </c>
      <c r="G85" s="10" t="s">
        <v>35</v>
      </c>
      <c r="H85" s="10" t="s">
        <v>35</v>
      </c>
      <c r="I85" s="10" t="s">
        <v>35</v>
      </c>
      <c r="J85" s="10" t="s">
        <v>35</v>
      </c>
    </row>
    <row r="86" customFormat="false" ht="42" hidden="false" customHeight="true" outlineLevel="0" collapsed="false">
      <c r="A86" s="12" t="s">
        <v>83</v>
      </c>
      <c r="B86" s="9" t="n">
        <v>4.8</v>
      </c>
      <c r="C86" s="9" t="n">
        <v>6.001</v>
      </c>
      <c r="D86" s="9" t="n">
        <v>5.8</v>
      </c>
      <c r="E86" s="9" t="n">
        <v>6</v>
      </c>
      <c r="F86" s="10" t="n">
        <v>6</v>
      </c>
      <c r="G86" s="10" t="n">
        <v>6</v>
      </c>
      <c r="H86" s="10" t="n">
        <f aca="false">(G86/F86)*100</f>
        <v>100</v>
      </c>
      <c r="I86" s="10" t="n">
        <v>6</v>
      </c>
      <c r="J86" s="10" t="n">
        <f aca="false">(I86/G86)*100</f>
        <v>100</v>
      </c>
    </row>
    <row r="87" customFormat="false" ht="46.5" hidden="false" customHeight="true" outlineLevel="0" collapsed="false">
      <c r="A87" s="12" t="s">
        <v>84</v>
      </c>
      <c r="B87" s="9" t="n">
        <v>4.8</v>
      </c>
      <c r="C87" s="9" t="n">
        <v>4.841</v>
      </c>
      <c r="D87" s="9" t="n">
        <v>4.6</v>
      </c>
      <c r="E87" s="9" t="n">
        <v>4.8</v>
      </c>
      <c r="F87" s="10" t="n">
        <v>4.8</v>
      </c>
      <c r="G87" s="10" t="n">
        <v>4.8</v>
      </c>
      <c r="H87" s="10" t="n">
        <f aca="false">(G87/F87)*100</f>
        <v>100</v>
      </c>
      <c r="I87" s="10" t="n">
        <v>4.8</v>
      </c>
      <c r="J87" s="10" t="n">
        <f aca="false">(I87/G87)*100</f>
        <v>100</v>
      </c>
    </row>
    <row r="88" customFormat="false" ht="42" hidden="false" customHeight="true" outlineLevel="0" collapsed="false">
      <c r="A88" s="12" t="s">
        <v>85</v>
      </c>
      <c r="B88" s="9" t="n">
        <v>20.1</v>
      </c>
      <c r="C88" s="9" t="n">
        <v>20.1</v>
      </c>
      <c r="D88" s="9" t="n">
        <v>20.1</v>
      </c>
      <c r="E88" s="9" t="n">
        <v>20.1</v>
      </c>
      <c r="F88" s="10" t="n">
        <v>20.1</v>
      </c>
      <c r="G88" s="10" t="n">
        <v>20.1</v>
      </c>
      <c r="H88" s="10" t="n">
        <f aca="false">(G88/F88)*100</f>
        <v>100</v>
      </c>
      <c r="I88" s="10" t="n">
        <v>20.1</v>
      </c>
      <c r="J88" s="10" t="n">
        <f aca="false">(I88/G88)*100</f>
        <v>100</v>
      </c>
    </row>
    <row r="89" customFormat="false" ht="32.25" hidden="false" customHeight="true" outlineLevel="0" collapsed="false">
      <c r="A89" s="15" t="s">
        <v>86</v>
      </c>
      <c r="B89" s="9" t="s">
        <v>35</v>
      </c>
      <c r="C89" s="9" t="s">
        <v>35</v>
      </c>
      <c r="D89" s="9" t="s">
        <v>35</v>
      </c>
      <c r="E89" s="9" t="s">
        <v>35</v>
      </c>
      <c r="F89" s="10" t="s">
        <v>35</v>
      </c>
      <c r="G89" s="10" t="s">
        <v>35</v>
      </c>
      <c r="H89" s="10" t="s">
        <v>35</v>
      </c>
      <c r="I89" s="10" t="s">
        <v>35</v>
      </c>
      <c r="J89" s="10" t="s">
        <v>35</v>
      </c>
    </row>
    <row r="90" customFormat="false" ht="32.25" hidden="false" customHeight="true" outlineLevel="0" collapsed="false">
      <c r="A90" s="12" t="s">
        <v>87</v>
      </c>
      <c r="B90" s="9" t="n">
        <v>0</v>
      </c>
      <c r="C90" s="9" t="n">
        <f aca="false">-C91</f>
        <v>-0</v>
      </c>
      <c r="D90" s="9" t="n">
        <v>0</v>
      </c>
      <c r="E90" s="9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</row>
    <row r="91" customFormat="false" ht="24.75" hidden="false" customHeight="true" outlineLevel="0" collapsed="false">
      <c r="A91" s="12" t="s">
        <v>88</v>
      </c>
      <c r="B91" s="9" t="n">
        <v>0</v>
      </c>
      <c r="C91" s="9" t="n">
        <v>0</v>
      </c>
      <c r="D91" s="9" t="n">
        <v>0</v>
      </c>
      <c r="E91" s="9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</row>
    <row r="92" customFormat="false" ht="42" hidden="false" customHeight="true" outlineLevel="0" collapsed="false">
      <c r="A92" s="12" t="s">
        <v>89</v>
      </c>
      <c r="B92" s="9" t="n">
        <v>19.6</v>
      </c>
      <c r="C92" s="9" t="n">
        <v>21.1</v>
      </c>
      <c r="D92" s="9" t="n">
        <v>21.1</v>
      </c>
      <c r="E92" s="9" t="n">
        <v>21.1</v>
      </c>
      <c r="F92" s="10" t="n">
        <v>21.1</v>
      </c>
      <c r="G92" s="10" t="n">
        <v>21.1</v>
      </c>
      <c r="H92" s="10" t="n">
        <f aca="false">(G92/F92)*100</f>
        <v>100</v>
      </c>
      <c r="I92" s="10" t="n">
        <v>21.1</v>
      </c>
      <c r="J92" s="10" t="n">
        <f aca="false">(I92/G92)*100</f>
        <v>100</v>
      </c>
    </row>
    <row r="93" customFormat="false" ht="26.25" hidden="false" customHeight="true" outlineLevel="0" collapsed="false">
      <c r="A93" s="12" t="s">
        <v>90</v>
      </c>
      <c r="B93" s="9" t="n">
        <v>0.3</v>
      </c>
      <c r="C93" s="9" t="n">
        <v>0.7</v>
      </c>
      <c r="D93" s="9" t="n">
        <v>0.7</v>
      </c>
      <c r="E93" s="9" t="n">
        <v>0.7</v>
      </c>
      <c r="F93" s="10" t="n">
        <v>0.7</v>
      </c>
      <c r="G93" s="10" t="n">
        <v>0.7</v>
      </c>
      <c r="H93" s="10" t="n">
        <f aca="false">(G93/F93)*100</f>
        <v>100</v>
      </c>
      <c r="I93" s="10" t="n">
        <v>0.7</v>
      </c>
      <c r="J93" s="10" t="n">
        <f aca="false">(I93/G93)*100</f>
        <v>100</v>
      </c>
    </row>
    <row r="94" customFormat="false" ht="42" hidden="false" customHeight="true" outlineLevel="0" collapsed="false">
      <c r="A94" s="12" t="s">
        <v>91</v>
      </c>
      <c r="B94" s="9" t="n">
        <v>1.3</v>
      </c>
      <c r="C94" s="9" t="n">
        <v>3</v>
      </c>
      <c r="D94" s="9" t="n">
        <v>3</v>
      </c>
      <c r="E94" s="9" t="n">
        <v>3</v>
      </c>
      <c r="F94" s="10" t="n">
        <v>3</v>
      </c>
      <c r="G94" s="10" t="n">
        <v>3</v>
      </c>
      <c r="H94" s="10" t="n">
        <f aca="false">(G94/F94)*100</f>
        <v>100</v>
      </c>
      <c r="I94" s="10" t="n">
        <v>3</v>
      </c>
      <c r="J94" s="10" t="n">
        <f aca="false">(I94/G94)*100</f>
        <v>100</v>
      </c>
    </row>
    <row r="95" customFormat="false" ht="42" hidden="false" customHeight="true" outlineLevel="0" collapsed="false">
      <c r="A95" s="12" t="s">
        <v>92</v>
      </c>
      <c r="B95" s="9" t="n">
        <v>264</v>
      </c>
      <c r="C95" s="9" t="n">
        <v>360</v>
      </c>
      <c r="D95" s="9" t="n">
        <v>360</v>
      </c>
      <c r="E95" s="9" t="n">
        <v>360</v>
      </c>
      <c r="F95" s="10" t="n">
        <v>360</v>
      </c>
      <c r="G95" s="10" t="n">
        <v>360</v>
      </c>
      <c r="H95" s="10" t="n">
        <f aca="false">(G95/F95)*100</f>
        <v>100</v>
      </c>
      <c r="I95" s="10" t="n">
        <v>360</v>
      </c>
      <c r="J95" s="10" t="n">
        <f aca="false">(I95/G95)*100</f>
        <v>100</v>
      </c>
    </row>
    <row r="96" customFormat="false" ht="32.25" hidden="false" customHeight="true" outlineLevel="0" collapsed="false">
      <c r="A96" s="12" t="s">
        <v>93</v>
      </c>
      <c r="B96" s="9" t="n">
        <v>131</v>
      </c>
      <c r="C96" s="9" t="n">
        <v>142</v>
      </c>
      <c r="D96" s="9" t="n">
        <v>142</v>
      </c>
      <c r="E96" s="9" t="n">
        <v>142</v>
      </c>
      <c r="F96" s="10" t="n">
        <v>142</v>
      </c>
      <c r="G96" s="10" t="n">
        <v>142</v>
      </c>
      <c r="H96" s="10" t="n">
        <f aca="false">(G96/F96)*100</f>
        <v>100</v>
      </c>
      <c r="I96" s="10" t="n">
        <v>142</v>
      </c>
      <c r="J96" s="10" t="n">
        <f aca="false">(I96/G96)*100</f>
        <v>100</v>
      </c>
    </row>
    <row r="97" customFormat="false" ht="42" hidden="false" customHeight="true" outlineLevel="0" collapsed="false">
      <c r="A97" s="12" t="s">
        <v>94</v>
      </c>
      <c r="B97" s="9" t="n">
        <v>77.5</v>
      </c>
      <c r="C97" s="9" t="n">
        <v>85</v>
      </c>
      <c r="D97" s="9" t="n">
        <v>85</v>
      </c>
      <c r="E97" s="9" t="n">
        <v>85</v>
      </c>
      <c r="F97" s="10" t="n">
        <v>85</v>
      </c>
      <c r="G97" s="10" t="n">
        <v>85</v>
      </c>
      <c r="H97" s="10" t="n">
        <f aca="false">(G97/F97)*100</f>
        <v>100</v>
      </c>
      <c r="I97" s="10" t="n">
        <v>85</v>
      </c>
      <c r="J97" s="10" t="n">
        <f aca="false">(I97/G97)*100</f>
        <v>100</v>
      </c>
    </row>
    <row r="98" customFormat="false" ht="42" hidden="false" customHeight="true" outlineLevel="0" collapsed="false">
      <c r="A98" s="12" t="s">
        <v>95</v>
      </c>
      <c r="B98" s="9" t="n">
        <v>22.5</v>
      </c>
      <c r="C98" s="9" t="n">
        <v>45</v>
      </c>
      <c r="D98" s="9" t="n">
        <v>45</v>
      </c>
      <c r="E98" s="9" t="n">
        <v>45</v>
      </c>
      <c r="F98" s="10" t="n">
        <v>20</v>
      </c>
      <c r="G98" s="10" t="n">
        <v>48</v>
      </c>
      <c r="H98" s="10" t="n">
        <f aca="false">(G98/F98)*100</f>
        <v>240</v>
      </c>
      <c r="I98" s="10" t="n">
        <v>48</v>
      </c>
      <c r="J98" s="10" t="n">
        <f aca="false">(I98/G98)*100</f>
        <v>100</v>
      </c>
    </row>
    <row r="99" customFormat="false" ht="42.75" hidden="false" customHeight="true" outlineLevel="0" collapsed="false">
      <c r="A99" s="15" t="s">
        <v>96</v>
      </c>
      <c r="B99" s="9" t="s">
        <v>35</v>
      </c>
      <c r="C99" s="9" t="s">
        <v>35</v>
      </c>
      <c r="D99" s="9" t="s">
        <v>35</v>
      </c>
      <c r="E99" s="9" t="s">
        <v>35</v>
      </c>
      <c r="F99" s="10" t="s">
        <v>35</v>
      </c>
      <c r="G99" s="10" t="s">
        <v>35</v>
      </c>
      <c r="H99" s="10" t="s">
        <v>35</v>
      </c>
      <c r="I99" s="10" t="s">
        <v>35</v>
      </c>
      <c r="J99" s="10" t="s">
        <v>35</v>
      </c>
    </row>
    <row r="100" customFormat="false" ht="32.25" hidden="false" customHeight="true" outlineLevel="0" collapsed="false">
      <c r="A100" s="12" t="s">
        <v>97</v>
      </c>
      <c r="B100" s="9" t="n">
        <v>1</v>
      </c>
      <c r="C100" s="9" t="n">
        <v>2</v>
      </c>
      <c r="D100" s="9" t="n">
        <v>2</v>
      </c>
      <c r="E100" s="9" t="n">
        <v>2</v>
      </c>
      <c r="F100" s="10" t="n">
        <v>2</v>
      </c>
      <c r="G100" s="10" t="n">
        <v>3</v>
      </c>
      <c r="H100" s="10" t="n">
        <f aca="false">(G100/F100)*100</f>
        <v>150</v>
      </c>
      <c r="I100" s="10" t="n">
        <v>3</v>
      </c>
      <c r="J100" s="10" t="n">
        <f aca="false">(I100/G100)*100</f>
        <v>100</v>
      </c>
    </row>
    <row r="101" customFormat="false" ht="32.25" hidden="false" customHeight="true" outlineLevel="0" collapsed="false">
      <c r="A101" s="12" t="s">
        <v>98</v>
      </c>
      <c r="B101" s="9" t="n">
        <v>14</v>
      </c>
      <c r="C101" s="9" t="n">
        <v>15</v>
      </c>
      <c r="D101" s="9" t="n">
        <v>15</v>
      </c>
      <c r="E101" s="9" t="n">
        <v>15</v>
      </c>
      <c r="F101" s="10" t="n">
        <v>22</v>
      </c>
      <c r="G101" s="10" t="n">
        <v>22</v>
      </c>
      <c r="H101" s="10" t="n">
        <f aca="false">(G101/F101)*100</f>
        <v>100</v>
      </c>
      <c r="I101" s="10" t="n">
        <v>22</v>
      </c>
      <c r="J101" s="10" t="n">
        <f aca="false">(I101/G101)*100</f>
        <v>100</v>
      </c>
    </row>
    <row r="102" customFormat="false" ht="32.25" hidden="false" customHeight="true" outlineLevel="0" collapsed="false">
      <c r="A102" s="12" t="s">
        <v>99</v>
      </c>
      <c r="B102" s="9" t="n">
        <v>72</v>
      </c>
      <c r="C102" s="9" t="n">
        <v>142</v>
      </c>
      <c r="D102" s="9" t="n">
        <v>142</v>
      </c>
      <c r="E102" s="9" t="n">
        <v>109</v>
      </c>
      <c r="F102" s="10" t="n">
        <v>110</v>
      </c>
      <c r="G102" s="10" t="n">
        <v>117</v>
      </c>
      <c r="H102" s="10" t="n">
        <f aca="false">(G102/F102)*100</f>
        <v>106.363636363636</v>
      </c>
      <c r="I102" s="10" t="n">
        <v>117</v>
      </c>
      <c r="J102" s="10" t="n">
        <f aca="false">(I102/G102)*100</f>
        <v>100</v>
      </c>
    </row>
    <row r="103" customFormat="false" ht="32.25" hidden="false" customHeight="true" outlineLevel="0" collapsed="false">
      <c r="A103" s="12" t="s">
        <v>100</v>
      </c>
      <c r="B103" s="9" t="n">
        <v>243</v>
      </c>
      <c r="C103" s="9" t="n">
        <v>243</v>
      </c>
      <c r="D103" s="9" t="n">
        <v>250</v>
      </c>
      <c r="E103" s="9" t="n">
        <v>285</v>
      </c>
      <c r="F103" s="10" t="n">
        <v>285</v>
      </c>
      <c r="G103" s="10" t="n">
        <v>303</v>
      </c>
      <c r="H103" s="10" t="n">
        <f aca="false">(G103/F103)*100</f>
        <v>106.315789473684</v>
      </c>
      <c r="I103" s="10" t="n">
        <v>303</v>
      </c>
      <c r="J103" s="10" t="n">
        <f aca="false">(I103/G103)*100</f>
        <v>100</v>
      </c>
    </row>
    <row r="104" customFormat="false" ht="32.25" hidden="false" customHeight="true" outlineLevel="0" collapsed="false">
      <c r="A104" s="12" t="s">
        <v>101</v>
      </c>
      <c r="B104" s="9" t="n">
        <v>23</v>
      </c>
      <c r="C104" s="9" t="n">
        <v>20</v>
      </c>
      <c r="D104" s="9" t="n">
        <v>20</v>
      </c>
      <c r="E104" s="9" t="n">
        <v>20</v>
      </c>
      <c r="F104" s="10" t="n">
        <v>20</v>
      </c>
      <c r="G104" s="10" t="n">
        <v>20</v>
      </c>
      <c r="H104" s="10" t="n">
        <f aca="false">(G104/F104)*100</f>
        <v>100</v>
      </c>
      <c r="I104" s="10" t="n">
        <v>20</v>
      </c>
      <c r="J104" s="10" t="n">
        <f aca="false">(I104/G104)*100</f>
        <v>100</v>
      </c>
    </row>
    <row r="105" customFormat="false" ht="32.25" hidden="false" customHeight="true" outlineLevel="0" collapsed="false">
      <c r="A105" s="12" t="s">
        <v>102</v>
      </c>
      <c r="B105" s="9" t="n">
        <v>1046</v>
      </c>
      <c r="C105" s="9" t="n">
        <v>1046</v>
      </c>
      <c r="D105" s="9" t="n">
        <v>1046</v>
      </c>
      <c r="E105" s="9" t="n">
        <v>1046</v>
      </c>
      <c r="F105" s="10" t="n">
        <v>1046</v>
      </c>
      <c r="G105" s="10" t="n">
        <v>1046</v>
      </c>
      <c r="H105" s="10" t="n">
        <f aca="false">(G105/F105)*100</f>
        <v>100</v>
      </c>
      <c r="I105" s="10" t="n">
        <v>1046</v>
      </c>
      <c r="J105" s="10" t="n">
        <f aca="false">(I105/G105)*100</f>
        <v>100</v>
      </c>
    </row>
    <row r="106" customFormat="false" ht="32.25" hidden="false" customHeight="true" outlineLevel="0" collapsed="false">
      <c r="A106" s="15" t="s">
        <v>103</v>
      </c>
      <c r="B106" s="9" t="s">
        <v>35</v>
      </c>
      <c r="C106" s="9" t="s">
        <v>35</v>
      </c>
      <c r="D106" s="9" t="s">
        <v>35</v>
      </c>
      <c r="E106" s="9" t="s">
        <v>35</v>
      </c>
      <c r="F106" s="10" t="s">
        <v>35</v>
      </c>
      <c r="G106" s="10" t="s">
        <v>35</v>
      </c>
      <c r="H106" s="10" t="s">
        <v>35</v>
      </c>
      <c r="I106" s="10" t="s">
        <v>35</v>
      </c>
      <c r="J106" s="10" t="s">
        <v>35</v>
      </c>
    </row>
    <row r="107" customFormat="false" ht="42" hidden="false" customHeight="true" outlineLevel="0" collapsed="false">
      <c r="A107" s="12" t="s">
        <v>104</v>
      </c>
      <c r="B107" s="9" t="n">
        <v>9.8</v>
      </c>
      <c r="C107" s="9" t="n">
        <v>9.8</v>
      </c>
      <c r="D107" s="9" t="n">
        <v>10</v>
      </c>
      <c r="E107" s="9" t="n">
        <v>10</v>
      </c>
      <c r="F107" s="10" t="n">
        <v>14.477</v>
      </c>
      <c r="G107" s="10" t="n">
        <f aca="false">15.33+3.575</f>
        <v>18.905</v>
      </c>
      <c r="H107" s="10" t="n">
        <f aca="false">(G107/F107)*100</f>
        <v>130.586447468398</v>
      </c>
      <c r="I107" s="10" t="n">
        <f aca="false">15.33+3.575</f>
        <v>18.905</v>
      </c>
      <c r="J107" s="10" t="n">
        <f aca="false">(I107/G107)*100</f>
        <v>100</v>
      </c>
    </row>
    <row r="108" customFormat="false" ht="42" hidden="false" customHeight="true" outlineLevel="0" collapsed="false">
      <c r="A108" s="12" t="s">
        <v>105</v>
      </c>
      <c r="B108" s="9" t="n">
        <v>67</v>
      </c>
      <c r="C108" s="9" t="n">
        <v>67</v>
      </c>
      <c r="D108" s="9" t="n">
        <v>67</v>
      </c>
      <c r="E108" s="9" t="n">
        <v>67</v>
      </c>
      <c r="F108" s="10" t="n">
        <v>67</v>
      </c>
      <c r="G108" s="10" t="n">
        <v>67</v>
      </c>
      <c r="H108" s="10" t="n">
        <f aca="false">(G108/F108)*100</f>
        <v>100</v>
      </c>
      <c r="I108" s="10" t="n">
        <v>67</v>
      </c>
      <c r="J108" s="10" t="n">
        <f aca="false">(I108/G108)*100</f>
        <v>100</v>
      </c>
    </row>
    <row r="109" customFormat="false" ht="42" hidden="false" customHeight="true" outlineLevel="0" collapsed="false">
      <c r="A109" s="12" t="s">
        <v>106</v>
      </c>
      <c r="B109" s="9" t="n">
        <v>10</v>
      </c>
      <c r="C109" s="9" t="n">
        <v>10</v>
      </c>
      <c r="D109" s="9" t="n">
        <v>10</v>
      </c>
      <c r="E109" s="9" t="n">
        <v>10</v>
      </c>
      <c r="F109" s="10" t="n">
        <v>10</v>
      </c>
      <c r="G109" s="10" t="n">
        <v>10</v>
      </c>
      <c r="H109" s="10" t="n">
        <f aca="false">(G109/F109)*100</f>
        <v>100</v>
      </c>
      <c r="I109" s="10" t="n">
        <v>10</v>
      </c>
      <c r="J109" s="10" t="n">
        <f aca="false">(I109/G109)*100</f>
        <v>100</v>
      </c>
    </row>
    <row r="110" customFormat="false" ht="42" hidden="false" customHeight="true" outlineLevel="0" collapsed="false">
      <c r="A110" s="12" t="s">
        <v>107</v>
      </c>
      <c r="B110" s="9" t="n">
        <v>26.891</v>
      </c>
      <c r="C110" s="9" t="n">
        <v>26.891</v>
      </c>
      <c r="D110" s="9" t="n">
        <v>26.891</v>
      </c>
      <c r="E110" s="9" t="n">
        <v>26.891</v>
      </c>
      <c r="F110" s="10" t="n">
        <v>26.89</v>
      </c>
      <c r="G110" s="10" t="n">
        <v>26.89</v>
      </c>
      <c r="H110" s="10" t="n">
        <f aca="false">(G110/F110)*100</f>
        <v>100</v>
      </c>
      <c r="I110" s="10" t="n">
        <v>26.89</v>
      </c>
      <c r="J110" s="10" t="n">
        <f aca="false">(I110/G110)*100</f>
        <v>100</v>
      </c>
    </row>
    <row r="111" customFormat="false" ht="32.25" hidden="false" customHeight="true" outlineLevel="0" collapsed="false">
      <c r="A111" s="12" t="s">
        <v>108</v>
      </c>
      <c r="B111" s="9" t="n">
        <v>12.5</v>
      </c>
      <c r="C111" s="9" t="n">
        <v>12.5</v>
      </c>
      <c r="D111" s="9" t="n">
        <v>12.5</v>
      </c>
      <c r="E111" s="9" t="n">
        <v>12.5</v>
      </c>
      <c r="F111" s="10" t="n">
        <v>12.5</v>
      </c>
      <c r="G111" s="10" t="n">
        <v>12.5</v>
      </c>
      <c r="H111" s="10" t="n">
        <f aca="false">(G111/F111)*100</f>
        <v>100</v>
      </c>
      <c r="I111" s="10" t="n">
        <v>12.5</v>
      </c>
      <c r="J111" s="10" t="n">
        <f aca="false">(I111/G111)*100</f>
        <v>100</v>
      </c>
    </row>
    <row r="112" customFormat="false" ht="42" hidden="false" customHeight="true" outlineLevel="0" collapsed="false">
      <c r="A112" s="12" t="s">
        <v>109</v>
      </c>
      <c r="B112" s="9" t="n">
        <v>98</v>
      </c>
      <c r="C112" s="9" t="n">
        <v>99</v>
      </c>
      <c r="D112" s="9" t="n">
        <v>99</v>
      </c>
      <c r="E112" s="9" t="n">
        <v>100</v>
      </c>
      <c r="F112" s="10" t="n">
        <v>99</v>
      </c>
      <c r="G112" s="10" t="n">
        <v>99</v>
      </c>
      <c r="H112" s="10" t="n">
        <f aca="false">(G112/F112)*100</f>
        <v>100</v>
      </c>
      <c r="I112" s="10" t="n">
        <v>99</v>
      </c>
      <c r="J112" s="10" t="n">
        <f aca="false">(I112/G112)*100</f>
        <v>100</v>
      </c>
    </row>
    <row r="113" customFormat="false" ht="42" hidden="false" customHeight="true" outlineLevel="0" collapsed="false">
      <c r="A113" s="12" t="s">
        <v>110</v>
      </c>
      <c r="B113" s="9" t="n">
        <v>49.2</v>
      </c>
      <c r="C113" s="9" t="n">
        <v>49.2</v>
      </c>
      <c r="D113" s="9" t="n">
        <v>49.2</v>
      </c>
      <c r="E113" s="9" t="n">
        <v>49.2</v>
      </c>
      <c r="F113" s="10" t="n">
        <v>50</v>
      </c>
      <c r="G113" s="10" t="n">
        <v>49.2</v>
      </c>
      <c r="H113" s="10" t="n">
        <f aca="false">(G113/F113)*100</f>
        <v>98.4</v>
      </c>
      <c r="I113" s="10" t="n">
        <v>49.2</v>
      </c>
      <c r="J113" s="10" t="n">
        <f aca="false">(I113/G113)*100</f>
        <v>100</v>
      </c>
    </row>
    <row r="114" customFormat="false" ht="42" hidden="false" customHeight="true" outlineLevel="0" collapsed="false">
      <c r="A114" s="12" t="s">
        <v>111</v>
      </c>
      <c r="B114" s="9" t="n">
        <v>29</v>
      </c>
      <c r="C114" s="9" t="n">
        <v>29</v>
      </c>
      <c r="D114" s="9" t="n">
        <v>29</v>
      </c>
      <c r="E114" s="9" t="n">
        <v>29</v>
      </c>
      <c r="F114" s="10" t="n">
        <v>30.45</v>
      </c>
      <c r="G114" s="10" t="n">
        <v>30.45</v>
      </c>
      <c r="H114" s="10" t="n">
        <f aca="false">(G114/F114)*100</f>
        <v>100</v>
      </c>
      <c r="I114" s="10" t="n">
        <v>30.45</v>
      </c>
      <c r="J114" s="10" t="n">
        <f aca="false">(I114/G114)*100</f>
        <v>100</v>
      </c>
    </row>
    <row r="115" customFormat="false" ht="32.25" hidden="false" customHeight="true" outlineLevel="0" collapsed="false">
      <c r="A115" s="15" t="s">
        <v>112</v>
      </c>
      <c r="B115" s="18"/>
      <c r="C115" s="17"/>
      <c r="D115" s="10" t="s">
        <v>35</v>
      </c>
      <c r="E115" s="9" t="s">
        <v>35</v>
      </c>
      <c r="F115" s="10" t="s">
        <v>35</v>
      </c>
      <c r="G115" s="10" t="s">
        <v>35</v>
      </c>
      <c r="H115" s="10" t="s">
        <v>35</v>
      </c>
      <c r="I115" s="10" t="s">
        <v>35</v>
      </c>
      <c r="J115" s="10" t="s">
        <v>35</v>
      </c>
    </row>
    <row r="116" customFormat="false" ht="32.25" hidden="false" customHeight="true" outlineLevel="0" collapsed="false">
      <c r="A116" s="19" t="s">
        <v>113</v>
      </c>
      <c r="B116" s="9" t="n">
        <v>14</v>
      </c>
      <c r="C116" s="9" t="n">
        <v>15</v>
      </c>
      <c r="D116" s="9" t="n">
        <v>15</v>
      </c>
      <c r="E116" s="9" t="n">
        <v>15</v>
      </c>
      <c r="F116" s="10" t="n">
        <v>15</v>
      </c>
      <c r="G116" s="10" t="n">
        <v>15</v>
      </c>
      <c r="H116" s="10" t="n">
        <f aca="false">(G116/F116)*100</f>
        <v>100</v>
      </c>
      <c r="I116" s="10" t="n">
        <v>15</v>
      </c>
      <c r="J116" s="10" t="n">
        <f aca="false">(I116/G116)*100</f>
        <v>100</v>
      </c>
    </row>
    <row r="117" customFormat="false" ht="32.25" hidden="false" customHeight="true" outlineLevel="0" collapsed="false">
      <c r="A117" s="19" t="s">
        <v>114</v>
      </c>
      <c r="B117" s="9" t="n">
        <v>5</v>
      </c>
      <c r="C117" s="9" t="n">
        <v>5</v>
      </c>
      <c r="D117" s="9" t="n">
        <v>5</v>
      </c>
      <c r="E117" s="9" t="n">
        <v>5</v>
      </c>
      <c r="F117" s="10" t="n">
        <v>5</v>
      </c>
      <c r="G117" s="10" t="n">
        <v>5</v>
      </c>
      <c r="H117" s="10" t="n">
        <f aca="false">(G117/F117)*100</f>
        <v>100</v>
      </c>
      <c r="I117" s="10" t="n">
        <v>5</v>
      </c>
      <c r="J117" s="10" t="n">
        <f aca="false">(I117/G117)*100</f>
        <v>100</v>
      </c>
    </row>
    <row r="118" customFormat="false" ht="42" hidden="false" customHeight="true" outlineLevel="0" collapsed="false">
      <c r="A118" s="19" t="s">
        <v>115</v>
      </c>
      <c r="B118" s="9" t="n">
        <v>30</v>
      </c>
      <c r="C118" s="9" t="n">
        <v>30</v>
      </c>
      <c r="D118" s="9" t="n">
        <v>30</v>
      </c>
      <c r="E118" s="9" t="n">
        <v>26.8</v>
      </c>
      <c r="F118" s="10" t="n">
        <v>396.6</v>
      </c>
      <c r="G118" s="10" t="n">
        <v>400</v>
      </c>
      <c r="H118" s="10" t="n">
        <f aca="false">(G118/F118)*100</f>
        <v>100.857286938981</v>
      </c>
      <c r="I118" s="10" t="n">
        <v>400</v>
      </c>
      <c r="J118" s="10" t="n">
        <f aca="false">(I118/G118)*100</f>
        <v>100</v>
      </c>
    </row>
    <row r="119" customFormat="false" ht="78.75" hidden="false" customHeight="true" outlineLevel="0" collapsed="false">
      <c r="A119" s="19" t="s">
        <v>116</v>
      </c>
      <c r="B119" s="9" t="n">
        <v>0</v>
      </c>
      <c r="C119" s="9" t="n">
        <v>0</v>
      </c>
      <c r="D119" s="9" t="n">
        <v>0</v>
      </c>
      <c r="E119" s="9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60" hidden="false" customHeight="true" outlineLevel="0" collapsed="false">
      <c r="A120" s="19" t="s">
        <v>117</v>
      </c>
      <c r="B120" s="9" t="n">
        <v>2900</v>
      </c>
      <c r="C120" s="9" t="n">
        <v>3000</v>
      </c>
      <c r="D120" s="9" t="n">
        <v>3100</v>
      </c>
      <c r="E120" s="9" t="n">
        <v>3389.5</v>
      </c>
      <c r="F120" s="10" t="n">
        <v>5130.4</v>
      </c>
      <c r="G120" s="10" t="n">
        <v>2158.7</v>
      </c>
      <c r="H120" s="10" t="n">
        <f aca="false">(G120/F120)*100</f>
        <v>42.0766411975674</v>
      </c>
      <c r="I120" s="10" t="n">
        <v>3303</v>
      </c>
      <c r="J120" s="10" t="n">
        <f aca="false">(I120/G120)*100</f>
        <v>153.008755269375</v>
      </c>
    </row>
    <row r="121" customFormat="false" ht="74.25" hidden="false" customHeight="true" outlineLevel="0" collapsed="false">
      <c r="A121" s="19" t="s">
        <v>118</v>
      </c>
      <c r="B121" s="9" t="n">
        <v>0</v>
      </c>
      <c r="C121" s="9" t="n">
        <v>0</v>
      </c>
      <c r="D121" s="9" t="n">
        <v>0</v>
      </c>
      <c r="E121" s="9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</row>
    <row r="122" customFormat="false" ht="51.75" hidden="false" customHeight="true" outlineLevel="0" collapsed="false">
      <c r="A122" s="19" t="s">
        <v>119</v>
      </c>
      <c r="B122" s="9" t="n">
        <v>465</v>
      </c>
      <c r="C122" s="9" t="n">
        <v>465</v>
      </c>
      <c r="D122" s="9" t="n">
        <v>465</v>
      </c>
      <c r="E122" s="9" t="n">
        <v>465</v>
      </c>
      <c r="F122" s="10" t="n">
        <v>465</v>
      </c>
      <c r="G122" s="10" t="n">
        <v>465</v>
      </c>
      <c r="H122" s="10" t="n">
        <f aca="false">(G122/F122)*100</f>
        <v>100</v>
      </c>
      <c r="I122" s="10" t="n">
        <v>465</v>
      </c>
      <c r="J122" s="10" t="n">
        <f aca="false">(I122/G122)*100</f>
        <v>100</v>
      </c>
    </row>
    <row r="123" customFormat="false" ht="42" hidden="false" customHeight="true" outlineLevel="0" collapsed="false">
      <c r="A123" s="19" t="s">
        <v>120</v>
      </c>
      <c r="B123" s="9" t="n">
        <v>14</v>
      </c>
      <c r="C123" s="9" t="n">
        <v>14</v>
      </c>
      <c r="D123" s="9" t="n">
        <v>14</v>
      </c>
      <c r="E123" s="9" t="n">
        <v>14</v>
      </c>
      <c r="F123" s="10" t="n">
        <v>14</v>
      </c>
      <c r="G123" s="10" t="n">
        <v>14</v>
      </c>
      <c r="H123" s="10" t="n">
        <f aca="false">(G123/F123)*100</f>
        <v>100</v>
      </c>
      <c r="I123" s="10" t="n">
        <v>14</v>
      </c>
      <c r="J123" s="10" t="n">
        <f aca="false">(I123/G123)*100</f>
        <v>100</v>
      </c>
    </row>
    <row r="124" customFormat="false" ht="42" hidden="false" customHeight="true" outlineLevel="0" collapsed="false">
      <c r="A124" s="12" t="s">
        <v>121</v>
      </c>
      <c r="B124" s="9" t="n">
        <v>51.7</v>
      </c>
      <c r="C124" s="9" t="n">
        <v>51.7</v>
      </c>
      <c r="D124" s="9" t="n">
        <v>51.7</v>
      </c>
      <c r="E124" s="9" t="n">
        <v>51.7</v>
      </c>
      <c r="F124" s="10" t="n">
        <v>52.9</v>
      </c>
      <c r="G124" s="10" t="n">
        <v>55.6</v>
      </c>
      <c r="H124" s="10" t="n">
        <f aca="false">(G124/F124)*100</f>
        <v>105.103969754253</v>
      </c>
      <c r="I124" s="10" t="n">
        <v>55.6</v>
      </c>
      <c r="J124" s="10" t="n">
        <f aca="false">(I124/G124)*100</f>
        <v>100</v>
      </c>
    </row>
    <row r="125" customFormat="false" ht="72.75" hidden="false" customHeight="true" outlineLevel="0" collapsed="false">
      <c r="A125" s="12" t="s">
        <v>122</v>
      </c>
      <c r="B125" s="9" t="n">
        <v>16</v>
      </c>
      <c r="C125" s="9" t="n">
        <v>16</v>
      </c>
      <c r="D125" s="9" t="n">
        <v>16</v>
      </c>
      <c r="E125" s="9" t="n">
        <v>16</v>
      </c>
      <c r="F125" s="10" t="n">
        <v>16</v>
      </c>
      <c r="G125" s="10" t="n">
        <v>16</v>
      </c>
      <c r="H125" s="10" t="n">
        <f aca="false">(G125/F125)*100</f>
        <v>100</v>
      </c>
      <c r="I125" s="10" t="n">
        <v>16</v>
      </c>
      <c r="J125" s="10" t="n">
        <f aca="false">(I125/G125)*100</f>
        <v>100</v>
      </c>
    </row>
    <row r="126" customFormat="false" ht="66" hidden="false" customHeight="true" outlineLevel="0" collapsed="false">
      <c r="A126" s="12" t="s">
        <v>123</v>
      </c>
      <c r="B126" s="9" t="n">
        <v>2.3</v>
      </c>
      <c r="C126" s="9" t="n">
        <v>2.3</v>
      </c>
      <c r="D126" s="9" t="n">
        <v>2.3</v>
      </c>
      <c r="E126" s="9" t="n">
        <v>10.5</v>
      </c>
      <c r="F126" s="10" t="n">
        <v>0</v>
      </c>
      <c r="G126" s="10" t="n">
        <v>49.8</v>
      </c>
      <c r="H126" s="10" t="n">
        <v>0</v>
      </c>
      <c r="I126" s="10" t="n">
        <v>40.38</v>
      </c>
      <c r="J126" s="10" t="n">
        <f aca="false">(I126/G126)*100</f>
        <v>81.0843373493976</v>
      </c>
    </row>
    <row r="127" customFormat="false" ht="27.75" hidden="false" customHeight="true" outlineLevel="0" collapsed="false">
      <c r="A127" s="15" t="s">
        <v>124</v>
      </c>
      <c r="B127" s="9"/>
      <c r="C127" s="9"/>
      <c r="D127" s="9"/>
      <c r="E127" s="9"/>
      <c r="F127" s="10" t="s">
        <v>35</v>
      </c>
      <c r="G127" s="10" t="s">
        <v>35</v>
      </c>
      <c r="H127" s="10" t="s">
        <v>35</v>
      </c>
      <c r="I127" s="10" t="s">
        <v>35</v>
      </c>
      <c r="J127" s="10" t="s">
        <v>35</v>
      </c>
    </row>
    <row r="128" customFormat="false" ht="30" hidden="false" customHeight="true" outlineLevel="0" collapsed="false">
      <c r="A128" s="12" t="s">
        <v>125</v>
      </c>
      <c r="B128" s="9"/>
      <c r="C128" s="9"/>
      <c r="D128" s="9"/>
      <c r="E128" s="9"/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</row>
    <row r="129" customFormat="false" ht="42" hidden="false" customHeight="true" outlineLevel="0" collapsed="false">
      <c r="A129" s="20"/>
      <c r="B129" s="21"/>
      <c r="C129" s="21"/>
      <c r="D129" s="21"/>
      <c r="E129" s="21"/>
      <c r="F129" s="22"/>
      <c r="G129" s="21"/>
      <c r="H129" s="21"/>
      <c r="I129" s="21"/>
      <c r="J129" s="21"/>
    </row>
    <row r="130" customFormat="false" ht="23.25" hidden="false" customHeight="true" outlineLevel="0" collapsed="false"/>
    <row r="152" customFormat="false" ht="15" hidden="false" customHeight="false" outlineLevel="0" collapsed="false">
      <c r="A152" s="14"/>
    </row>
  </sheetData>
  <autoFilter ref="A5:J128"/>
  <mergeCells count="4">
    <mergeCell ref="A2:J2"/>
    <mergeCell ref="A4:A5"/>
    <mergeCell ref="H4:H5"/>
    <mergeCell ref="J4:J5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7-11-09T13:18:23Z</cp:lastPrinted>
  <dcterms:modified xsi:type="dcterms:W3CDTF">2018-06-15T06:04:47Z</dcterms:modified>
  <cp:revision>0</cp:revision>
  <dc:subject/>
  <dc:title/>
</cp:coreProperties>
</file>