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58</definedName>
    <definedName function="false" hidden="false" localSheetId="0" name="_xlnm.Print_Titles" vbProcedure="false">ип!$3:$4</definedName>
    <definedName function="false" hidden="true" localSheetId="0" name="_xlnm._FilterDatabase" vbProcedure="false">ип!$A$4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21г. в % к 2022г.</t>
  </si>
  <si>
    <t xml:space="preserve">2023 год (план)</t>
  </si>
  <si>
    <t xml:space="preserve">2023 г. В % к 2022г.</t>
  </si>
  <si>
    <t xml:space="preserve">отчет</t>
  </si>
  <si>
    <t xml:space="preserve">прогноз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млн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тыс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8" min="8" style="1" width="14.99"/>
    <col collapsed="false" customWidth="true" hidden="false" outlineLevel="0" max="9" min="9" style="1" width="14.41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G1" s="2"/>
      <c r="H1" s="2"/>
      <c r="I1" s="2"/>
      <c r="J1" s="3"/>
    </row>
    <row r="2" customFormat="false" ht="20.25" hidden="false" customHeight="true" outlineLevel="0" collapsed="false">
      <c r="A2" s="4"/>
      <c r="B2" s="4"/>
      <c r="C2" s="4"/>
      <c r="D2" s="5"/>
      <c r="E2" s="5"/>
      <c r="F2" s="6"/>
      <c r="H2" s="6"/>
    </row>
    <row r="3" customFormat="false" ht="16.5" hidden="false" customHeight="true" outlineLevel="0" collapsed="false">
      <c r="A3" s="7" t="s">
        <v>0</v>
      </c>
      <c r="B3" s="8" t="s">
        <v>1</v>
      </c>
      <c r="C3" s="8" t="s">
        <v>2</v>
      </c>
      <c r="D3" s="8" t="s">
        <v>3</v>
      </c>
      <c r="E3" s="8" t="s">
        <v>4</v>
      </c>
      <c r="F3" s="8" t="n">
        <v>2021</v>
      </c>
      <c r="G3" s="9" t="n">
        <v>2022</v>
      </c>
      <c r="H3" s="8" t="s">
        <v>5</v>
      </c>
      <c r="I3" s="8" t="s">
        <v>6</v>
      </c>
      <c r="J3" s="8" t="s">
        <v>7</v>
      </c>
    </row>
    <row r="4" customFormat="false" ht="32.25" hidden="false" customHeight="true" outlineLevel="0" collapsed="false">
      <c r="A4" s="7"/>
      <c r="B4" s="8" t="s">
        <v>8</v>
      </c>
      <c r="C4" s="8" t="s">
        <v>8</v>
      </c>
      <c r="D4" s="8" t="s">
        <v>8</v>
      </c>
      <c r="E4" s="8" t="s">
        <v>9</v>
      </c>
      <c r="F4" s="8"/>
      <c r="G4" s="9"/>
      <c r="H4" s="8"/>
      <c r="I4" s="8"/>
      <c r="J4" s="8"/>
    </row>
    <row r="5" customFormat="false" ht="42" hidden="false" customHeight="true" outlineLevel="0" collapsed="false">
      <c r="A5" s="10" t="s">
        <v>10</v>
      </c>
      <c r="B5" s="11" t="n">
        <v>218</v>
      </c>
      <c r="C5" s="11" t="n">
        <v>202</v>
      </c>
      <c r="D5" s="11" t="n">
        <v>207</v>
      </c>
      <c r="E5" s="11" t="n">
        <v>211.733</v>
      </c>
      <c r="F5" s="12" t="n">
        <v>272.8</v>
      </c>
      <c r="G5" s="12" t="n">
        <v>275.4</v>
      </c>
      <c r="H5" s="12" t="n">
        <f aca="false">(G5/F5)*100</f>
        <v>100.953079178886</v>
      </c>
      <c r="I5" s="12" t="n">
        <v>273.8</v>
      </c>
      <c r="J5" s="12" t="n">
        <f aca="false">(I5/G5)*100</f>
        <v>99.4190268700073</v>
      </c>
    </row>
    <row r="6" customFormat="false" ht="42" hidden="false" customHeight="true" outlineLevel="0" collapsed="false">
      <c r="A6" s="10" t="s">
        <v>11</v>
      </c>
      <c r="B6" s="11" t="n">
        <v>129</v>
      </c>
      <c r="C6" s="11" t="n">
        <v>129</v>
      </c>
      <c r="D6" s="11" t="n">
        <v>129</v>
      </c>
      <c r="E6" s="11" t="n">
        <v>133.769</v>
      </c>
      <c r="F6" s="12" t="n">
        <v>271.4</v>
      </c>
      <c r="G6" s="12" t="n">
        <v>271.9</v>
      </c>
      <c r="H6" s="12" t="n">
        <f aca="false">(G6/F6)*100</f>
        <v>100.184229918939</v>
      </c>
      <c r="I6" s="12" t="n">
        <v>272.9</v>
      </c>
      <c r="J6" s="12" t="n">
        <f aca="false">(I6/G6)*100</f>
        <v>100.367782272894</v>
      </c>
    </row>
    <row r="7" customFormat="false" ht="32.25" hidden="false" customHeight="true" outlineLevel="0" collapsed="false">
      <c r="A7" s="10" t="s">
        <v>12</v>
      </c>
      <c r="B7" s="11" t="n">
        <v>0</v>
      </c>
      <c r="C7" s="11" t="n">
        <v>0</v>
      </c>
      <c r="D7" s="11" t="n">
        <v>0</v>
      </c>
      <c r="E7" s="11" t="n">
        <v>0</v>
      </c>
      <c r="F7" s="12" t="n">
        <v>0</v>
      </c>
      <c r="G7" s="12" t="n">
        <v>0.09</v>
      </c>
      <c r="H7" s="12" t="n">
        <v>0</v>
      </c>
      <c r="I7" s="12" t="n">
        <v>0</v>
      </c>
      <c r="J7" s="12" t="n">
        <v>0</v>
      </c>
    </row>
    <row r="8" customFormat="false" ht="32.25" hidden="false" customHeight="true" outlineLevel="0" collapsed="false">
      <c r="A8" s="10" t="s">
        <v>13</v>
      </c>
      <c r="B8" s="11" t="n">
        <v>0</v>
      </c>
      <c r="C8" s="11" t="n">
        <v>0</v>
      </c>
      <c r="D8" s="11" t="n">
        <v>0</v>
      </c>
      <c r="E8" s="11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42" hidden="false" customHeight="true" outlineLevel="0" collapsed="false">
      <c r="A9" s="10" t="s">
        <v>14</v>
      </c>
      <c r="B9" s="11" t="n">
        <v>218</v>
      </c>
      <c r="C9" s="11" t="n">
        <v>202</v>
      </c>
      <c r="D9" s="11" t="n">
        <v>207</v>
      </c>
      <c r="E9" s="11" t="n">
        <v>211.733</v>
      </c>
      <c r="F9" s="12" t="n">
        <v>271.4</v>
      </c>
      <c r="G9" s="12" t="n">
        <v>271.9</v>
      </c>
      <c r="H9" s="12" t="n">
        <f aca="false">(G9/F9)*100</f>
        <v>100.184229918939</v>
      </c>
      <c r="I9" s="12" t="n">
        <v>272.4</v>
      </c>
      <c r="J9" s="12" t="n">
        <f aca="false">(I9/G9)*100</f>
        <v>100.183891136447</v>
      </c>
    </row>
    <row r="10" customFormat="false" ht="42" hidden="false" customHeight="true" outlineLevel="0" collapsed="false">
      <c r="A10" s="10" t="s">
        <v>15</v>
      </c>
      <c r="B10" s="11" t="n">
        <v>259.52</v>
      </c>
      <c r="C10" s="11" t="n">
        <v>206.602</v>
      </c>
      <c r="D10" s="11" t="n">
        <v>199.155</v>
      </c>
      <c r="E10" s="11" t="n">
        <v>201.487</v>
      </c>
      <c r="F10" s="12" t="n">
        <v>214</v>
      </c>
      <c r="G10" s="12" t="n">
        <v>215</v>
      </c>
      <c r="H10" s="12" t="n">
        <f aca="false">(G10/F10)*100</f>
        <v>100.467289719626</v>
      </c>
      <c r="I10" s="12" t="n">
        <v>215</v>
      </c>
      <c r="J10" s="12" t="n">
        <f aca="false">(I10/G10)*100</f>
        <v>100</v>
      </c>
    </row>
    <row r="11" customFormat="false" ht="42" hidden="false" customHeight="true" outlineLevel="0" collapsed="false">
      <c r="A11" s="10" t="s">
        <v>16</v>
      </c>
      <c r="B11" s="11" t="n">
        <v>1205.5</v>
      </c>
      <c r="C11" s="11" t="n">
        <v>1205.5</v>
      </c>
      <c r="D11" s="11" t="n">
        <v>1205.5</v>
      </c>
      <c r="E11" s="11" t="n">
        <v>1169.466</v>
      </c>
      <c r="F11" s="12" t="n">
        <v>1200.8</v>
      </c>
      <c r="G11" s="12" t="n">
        <v>1208.8</v>
      </c>
      <c r="H11" s="12" t="n">
        <f aca="false">(G11/F11)*100</f>
        <v>100.666222518321</v>
      </c>
      <c r="I11" s="12" t="n">
        <v>1235.1</v>
      </c>
      <c r="J11" s="12" t="n">
        <f aca="false">(I11/G11)*100</f>
        <v>102.175711449371</v>
      </c>
    </row>
    <row r="12" s="3" customFormat="true" ht="42" hidden="false" customHeight="true" outlineLevel="0" collapsed="false">
      <c r="A12" s="10" t="s">
        <v>17</v>
      </c>
      <c r="B12" s="11" t="n">
        <v>67.136</v>
      </c>
      <c r="C12" s="11" t="n">
        <v>84.9485</v>
      </c>
      <c r="D12" s="11" t="n">
        <v>97.837</v>
      </c>
      <c r="E12" s="11" t="n">
        <v>121.169</v>
      </c>
      <c r="F12" s="12" t="n">
        <v>119.8</v>
      </c>
      <c r="G12" s="12" t="n">
        <v>120.8</v>
      </c>
      <c r="H12" s="12" t="n">
        <f aca="false">(G12/F12)*100</f>
        <v>100.834724540902</v>
      </c>
      <c r="I12" s="12" t="n">
        <v>121.9</v>
      </c>
      <c r="J12" s="12" t="n">
        <f aca="false">(I12/G12)*100</f>
        <v>100.91059602649</v>
      </c>
    </row>
    <row r="13" s="3" customFormat="true" ht="42.75" hidden="false" customHeight="true" outlineLevel="0" collapsed="false">
      <c r="A13" s="13" t="s">
        <v>18</v>
      </c>
      <c r="B13" s="11" t="s">
        <v>19</v>
      </c>
      <c r="C13" s="11" t="s">
        <v>19</v>
      </c>
      <c r="D13" s="11" t="s">
        <v>19</v>
      </c>
      <c r="E13" s="11" t="s">
        <v>19</v>
      </c>
      <c r="F13" s="12" t="s">
        <v>19</v>
      </c>
      <c r="G13" s="12" t="s">
        <v>19</v>
      </c>
      <c r="H13" s="12" t="s">
        <v>19</v>
      </c>
      <c r="I13" s="12" t="s">
        <v>19</v>
      </c>
      <c r="J13" s="12" t="s">
        <v>19</v>
      </c>
    </row>
    <row r="14" s="3" customFormat="true" ht="42" hidden="false" customHeight="true" outlineLevel="0" collapsed="false">
      <c r="A14" s="14" t="s">
        <v>20</v>
      </c>
      <c r="B14" s="11" t="n">
        <v>83.743</v>
      </c>
      <c r="C14" s="11" t="n">
        <v>83.743</v>
      </c>
      <c r="D14" s="11" t="n">
        <v>96.608</v>
      </c>
      <c r="E14" s="11" t="n">
        <v>89.7</v>
      </c>
      <c r="F14" s="12" t="n">
        <v>89.97</v>
      </c>
      <c r="G14" s="12" t="n">
        <v>89.98</v>
      </c>
      <c r="H14" s="12" t="n">
        <f aca="false">(G14/F14)*100</f>
        <v>100.01111481605</v>
      </c>
      <c r="I14" s="12" t="n">
        <v>91</v>
      </c>
      <c r="J14" s="12" t="n">
        <f aca="false">(I14/G14)*100</f>
        <v>101.133585241165</v>
      </c>
    </row>
    <row r="15" customFormat="false" ht="31.5" hidden="false" customHeight="true" outlineLevel="0" collapsed="false">
      <c r="A15" s="10" t="s">
        <v>21</v>
      </c>
      <c r="B15" s="11" t="n">
        <v>80.7634</v>
      </c>
      <c r="C15" s="11" t="n">
        <v>80.7634</v>
      </c>
      <c r="D15" s="11" t="n">
        <v>81.732</v>
      </c>
      <c r="E15" s="11" t="n">
        <v>83.36</v>
      </c>
      <c r="F15" s="12" t="n">
        <v>104</v>
      </c>
      <c r="G15" s="12" t="n">
        <v>89.2</v>
      </c>
      <c r="H15" s="12" t="n">
        <f aca="false">(G15/F15)*100</f>
        <v>85.7692307692308</v>
      </c>
      <c r="I15" s="12" t="n">
        <v>92.4</v>
      </c>
      <c r="J15" s="12" t="n">
        <f aca="false">(I15/G15)*100</f>
        <v>103.587443946188</v>
      </c>
    </row>
    <row r="16" customFormat="false" ht="32.25" hidden="false" customHeight="true" outlineLevel="0" collapsed="false">
      <c r="A16" s="10" t="s">
        <v>22</v>
      </c>
      <c r="B16" s="11"/>
      <c r="C16" s="11"/>
      <c r="D16" s="11"/>
      <c r="E16" s="11"/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32.25" hidden="false" customHeight="true" outlineLevel="0" collapsed="false">
      <c r="A17" s="10" t="s">
        <v>23</v>
      </c>
      <c r="B17" s="11"/>
      <c r="C17" s="11"/>
      <c r="D17" s="11"/>
      <c r="E17" s="11"/>
      <c r="F17" s="12" t="n">
        <v>18.7</v>
      </c>
      <c r="G17" s="12" t="n">
        <v>20.1</v>
      </c>
      <c r="H17" s="12" t="n">
        <f aca="false">(G17/F17)*100</f>
        <v>107.486631016043</v>
      </c>
      <c r="I17" s="12" t="n">
        <v>20.4</v>
      </c>
      <c r="J17" s="12" t="n">
        <f aca="false">(I17/G17)*100</f>
        <v>101.492537313433</v>
      </c>
    </row>
    <row r="18" customFormat="false" ht="32.25" hidden="false" customHeight="true" outlineLevel="0" collapsed="false">
      <c r="A18" s="10" t="s">
        <v>24</v>
      </c>
      <c r="B18" s="11"/>
      <c r="C18" s="11"/>
      <c r="D18" s="11"/>
      <c r="E18" s="11"/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42" hidden="false" customHeight="true" outlineLevel="0" collapsed="false">
      <c r="A19" s="10" t="s">
        <v>25</v>
      </c>
      <c r="B19" s="11" t="n">
        <v>362.7</v>
      </c>
      <c r="C19" s="11" t="n">
        <v>362.7</v>
      </c>
      <c r="D19" s="11" t="n">
        <v>362.7</v>
      </c>
      <c r="E19" s="11" t="n">
        <v>413.6</v>
      </c>
      <c r="F19" s="12" t="n">
        <v>892</v>
      </c>
      <c r="G19" s="12" t="n">
        <v>1163.9</v>
      </c>
      <c r="H19" s="12" t="n">
        <f aca="false">(G19/F19)*100</f>
        <v>130.482062780269</v>
      </c>
      <c r="I19" s="12" t="n">
        <v>1082.1</v>
      </c>
      <c r="J19" s="12" t="n">
        <f aca="false">(I19/G19)*100</f>
        <v>92.9719048028181</v>
      </c>
    </row>
    <row r="20" customFormat="false" ht="32.25" hidden="false" customHeight="true" outlineLevel="0" collapsed="false">
      <c r="A20" s="10" t="s">
        <v>26</v>
      </c>
      <c r="B20" s="11" t="n">
        <v>199.902</v>
      </c>
      <c r="C20" s="11" t="n">
        <v>199.902</v>
      </c>
      <c r="D20" s="11" t="n">
        <v>199.902</v>
      </c>
      <c r="E20" s="11" t="n">
        <v>228.5</v>
      </c>
      <c r="F20" s="12" t="n">
        <v>370.497</v>
      </c>
      <c r="G20" s="12" t="n">
        <v>451.611</v>
      </c>
      <c r="H20" s="12" t="n">
        <f aca="false">(G20/F20)*100</f>
        <v>121.893294682548</v>
      </c>
      <c r="I20" s="12" t="n">
        <v>497.561</v>
      </c>
      <c r="J20" s="12" t="n">
        <f aca="false">(I20/G20)*100</f>
        <v>110.174685736176</v>
      </c>
    </row>
    <row r="21" customFormat="false" ht="48" hidden="false" customHeight="true" outlineLevel="0" collapsed="false">
      <c r="A21" s="10" t="s">
        <v>27</v>
      </c>
      <c r="B21" s="11" t="n">
        <v>104.67</v>
      </c>
      <c r="C21" s="11" t="n">
        <v>104.67</v>
      </c>
      <c r="D21" s="11" t="n">
        <v>104.67</v>
      </c>
      <c r="E21" s="11" t="n">
        <v>119.919</v>
      </c>
      <c r="F21" s="12" t="n">
        <v>397.384</v>
      </c>
      <c r="G21" s="12" t="n">
        <v>575.263</v>
      </c>
      <c r="H21" s="12" t="n">
        <f aca="false">(G21/F21)*100</f>
        <v>144.762496728605</v>
      </c>
      <c r="I21" s="12" t="n">
        <v>501.159</v>
      </c>
      <c r="J21" s="12" t="n">
        <f aca="false">(I21/G21)*100</f>
        <v>87.1182398311729</v>
      </c>
    </row>
    <row r="22" customFormat="false" ht="32.25" hidden="false" customHeight="true" outlineLevel="0" collapsed="false">
      <c r="A22" s="10" t="s">
        <v>28</v>
      </c>
      <c r="B22" s="11" t="n">
        <v>58.144</v>
      </c>
      <c r="C22" s="11" t="n">
        <v>58.144</v>
      </c>
      <c r="D22" s="11" t="n">
        <v>58.144</v>
      </c>
      <c r="E22" s="11" t="n">
        <v>65.165</v>
      </c>
      <c r="F22" s="12" t="n">
        <v>124.125</v>
      </c>
      <c r="G22" s="12" t="n">
        <v>71.079</v>
      </c>
      <c r="H22" s="12" t="n">
        <f aca="false">(G22/F22)*100</f>
        <v>57.2640483383686</v>
      </c>
      <c r="I22" s="12" t="n">
        <v>143.75</v>
      </c>
      <c r="J22" s="12" t="n">
        <f aca="false">(I22/G22)*100</f>
        <v>202.239761392254</v>
      </c>
    </row>
    <row r="23" customFormat="false" ht="32.25" hidden="false" customHeight="true" outlineLevel="0" collapsed="false">
      <c r="A23" s="13" t="s">
        <v>29</v>
      </c>
      <c r="B23" s="11" t="s">
        <v>19</v>
      </c>
      <c r="C23" s="11" t="s">
        <v>19</v>
      </c>
      <c r="D23" s="11" t="s">
        <v>19</v>
      </c>
      <c r="E23" s="11" t="s">
        <v>19</v>
      </c>
      <c r="F23" s="12" t="s">
        <v>19</v>
      </c>
      <c r="G23" s="12" t="s">
        <v>19</v>
      </c>
      <c r="H23" s="12" t="s">
        <v>19</v>
      </c>
      <c r="I23" s="12" t="s">
        <v>19</v>
      </c>
      <c r="J23" s="12" t="n">
        <v>0</v>
      </c>
    </row>
    <row r="24" customFormat="false" ht="32.25" hidden="false" customHeight="true" outlineLevel="0" collapsed="false">
      <c r="A24" s="10" t="s">
        <v>30</v>
      </c>
      <c r="B24" s="11" t="n">
        <v>40</v>
      </c>
      <c r="C24" s="11" t="n">
        <v>21.7</v>
      </c>
      <c r="D24" s="11" t="n">
        <v>32</v>
      </c>
      <c r="E24" s="11" t="n">
        <v>34.9</v>
      </c>
      <c r="F24" s="12" t="n">
        <v>48.9</v>
      </c>
      <c r="G24" s="12" t="n">
        <v>66.4</v>
      </c>
      <c r="H24" s="12" t="n">
        <f aca="false">(G24/F24)*100</f>
        <v>135.787321063395</v>
      </c>
      <c r="I24" s="12" t="n">
        <v>58.5</v>
      </c>
      <c r="J24" s="12" t="n">
        <f aca="false">(I24/G24)*100</f>
        <v>88.1024096385542</v>
      </c>
    </row>
    <row r="25" customFormat="false" ht="42" hidden="false" customHeight="true" outlineLevel="0" collapsed="false">
      <c r="A25" s="10" t="s">
        <v>31</v>
      </c>
      <c r="B25" s="11" t="n">
        <v>17.7</v>
      </c>
      <c r="C25" s="11" t="n">
        <v>0</v>
      </c>
      <c r="D25" s="11" t="n">
        <v>0</v>
      </c>
      <c r="E25" s="11" t="n">
        <v>0</v>
      </c>
      <c r="F25" s="12" t="n">
        <v>0.005</v>
      </c>
      <c r="G25" s="12" t="n">
        <v>0.005</v>
      </c>
      <c r="H25" s="12" t="n">
        <f aca="false">(G25/F25)*100</f>
        <v>100</v>
      </c>
      <c r="I25" s="12" t="n">
        <v>0.02</v>
      </c>
      <c r="J25" s="12" t="n">
        <f aca="false">(I25/G25)*100</f>
        <v>400</v>
      </c>
    </row>
    <row r="26" customFormat="false" ht="25.5" hidden="false" customHeight="true" outlineLevel="0" collapsed="false">
      <c r="A26" s="10" t="s">
        <v>32</v>
      </c>
      <c r="B26" s="11" t="n">
        <v>0.2</v>
      </c>
      <c r="C26" s="11" t="n">
        <v>0</v>
      </c>
      <c r="D26" s="11" t="n">
        <v>0</v>
      </c>
      <c r="E26" s="11" t="n">
        <v>0</v>
      </c>
      <c r="F26" s="12" t="n">
        <v>0.41</v>
      </c>
      <c r="G26" s="12" t="n">
        <v>0.35</v>
      </c>
      <c r="H26" s="12" t="n">
        <f aca="false">(G26/F26)*100</f>
        <v>85.3658536585366</v>
      </c>
      <c r="I26" s="12" t="n">
        <v>0.35</v>
      </c>
      <c r="J26" s="12" t="n">
        <f aca="false">(I26/G26)*100</f>
        <v>100</v>
      </c>
    </row>
    <row r="27" customFormat="false" ht="31.5" hidden="false" customHeight="true" outlineLevel="0" collapsed="false">
      <c r="A27" s="10" t="s">
        <v>33</v>
      </c>
      <c r="B27" s="11" t="n">
        <v>20.5</v>
      </c>
      <c r="C27" s="11" t="n">
        <v>11.8</v>
      </c>
      <c r="D27" s="11" t="n">
        <v>7.7</v>
      </c>
      <c r="E27" s="11" t="n">
        <v>7.8</v>
      </c>
      <c r="F27" s="12" t="n">
        <v>18.7</v>
      </c>
      <c r="G27" s="12" t="n">
        <v>20.1</v>
      </c>
      <c r="H27" s="12" t="n">
        <f aca="false">(G27/F27)*100</f>
        <v>107.486631016043</v>
      </c>
      <c r="I27" s="12" t="n">
        <v>21.1</v>
      </c>
      <c r="J27" s="12" t="n">
        <f aca="false">(I27/G27)*100</f>
        <v>104.975124378109</v>
      </c>
    </row>
    <row r="28" customFormat="false" ht="31.5" hidden="false" customHeight="true" outlineLevel="0" collapsed="false">
      <c r="A28" s="10" t="s">
        <v>34</v>
      </c>
      <c r="B28" s="11" t="n">
        <v>4</v>
      </c>
      <c r="C28" s="11" t="n">
        <v>2.9</v>
      </c>
      <c r="D28" s="11" t="n">
        <v>2.8</v>
      </c>
      <c r="E28" s="11" t="n">
        <v>2.9</v>
      </c>
      <c r="F28" s="12" t="n">
        <v>4.8</v>
      </c>
      <c r="G28" s="12" t="n">
        <v>6.3</v>
      </c>
      <c r="H28" s="12" t="n">
        <f aca="false">(G28/F28)*100</f>
        <v>131.25</v>
      </c>
      <c r="I28" s="12" t="n">
        <v>6.3</v>
      </c>
      <c r="J28" s="12" t="n">
        <f aca="false">(I28/G28)*100</f>
        <v>100</v>
      </c>
    </row>
    <row r="29" customFormat="false" ht="32.25" hidden="false" customHeight="true" outlineLevel="0" collapsed="false">
      <c r="A29" s="10" t="s">
        <v>35</v>
      </c>
      <c r="B29" s="11" t="n">
        <v>1.3</v>
      </c>
      <c r="C29" s="11" t="n">
        <v>0.5</v>
      </c>
      <c r="D29" s="11" t="n">
        <v>0.6</v>
      </c>
      <c r="E29" s="11" t="n">
        <v>0.6</v>
      </c>
      <c r="F29" s="12" t="n">
        <v>0.6</v>
      </c>
      <c r="G29" s="12" t="n">
        <v>0.7</v>
      </c>
      <c r="H29" s="12" t="n">
        <f aca="false">(G29/F29)*100</f>
        <v>116.666666666667</v>
      </c>
      <c r="I29" s="12" t="n">
        <v>0.75</v>
      </c>
      <c r="J29" s="12" t="n">
        <f aca="false">(I29/G29)*100</f>
        <v>107.142857142857</v>
      </c>
    </row>
    <row r="30" customFormat="false" ht="32.25" hidden="false" customHeight="true" outlineLevel="0" collapsed="false">
      <c r="A30" s="10" t="s">
        <v>36</v>
      </c>
      <c r="B30" s="11" t="n">
        <v>0.2</v>
      </c>
      <c r="C30" s="11" t="n">
        <v>0.071</v>
      </c>
      <c r="D30" s="11" t="n">
        <v>0.071</v>
      </c>
      <c r="E30" s="11" t="n">
        <v>0.071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32.25" hidden="false" customHeight="true" outlineLevel="0" collapsed="false">
      <c r="A31" s="10" t="s">
        <v>37</v>
      </c>
      <c r="B31" s="11" t="n">
        <v>1.1</v>
      </c>
      <c r="C31" s="11" t="n">
        <v>0.477</v>
      </c>
      <c r="D31" s="11" t="n">
        <v>0.515</v>
      </c>
      <c r="E31" s="11" t="n">
        <v>0.514</v>
      </c>
      <c r="F31" s="12" t="n">
        <v>0.6</v>
      </c>
      <c r="G31" s="12" t="n">
        <v>0.7</v>
      </c>
      <c r="H31" s="12" t="n">
        <f aca="false">(G31/F31)*100</f>
        <v>116.666666666667</v>
      </c>
      <c r="I31" s="12" t="n">
        <v>0.7</v>
      </c>
      <c r="J31" s="12" t="n">
        <f aca="false">(I31/G31)*100</f>
        <v>100</v>
      </c>
    </row>
    <row r="32" customFormat="false" ht="42" hidden="false" customHeight="true" outlineLevel="0" collapsed="false">
      <c r="A32" s="10" t="s">
        <v>38</v>
      </c>
      <c r="B32" s="11" t="n">
        <v>1.5</v>
      </c>
      <c r="C32" s="11" t="n">
        <v>0.4</v>
      </c>
      <c r="D32" s="11" t="n">
        <v>0.5</v>
      </c>
      <c r="E32" s="11" t="n">
        <v>0.5</v>
      </c>
      <c r="F32" s="12" t="n">
        <v>0.7</v>
      </c>
      <c r="G32" s="12" t="n">
        <v>0.8</v>
      </c>
      <c r="H32" s="12" t="n">
        <f aca="false">(G32/F32)*100</f>
        <v>114.285714285714</v>
      </c>
      <c r="I32" s="12" t="n">
        <v>0.78</v>
      </c>
      <c r="J32" s="12" t="n">
        <f aca="false">(I32/G32)*100</f>
        <v>97.5</v>
      </c>
    </row>
    <row r="33" customFormat="false" ht="32.25" hidden="false" customHeight="true" outlineLevel="0" collapsed="false">
      <c r="A33" s="10" t="s">
        <v>36</v>
      </c>
      <c r="B33" s="11" t="n">
        <v>0.3</v>
      </c>
      <c r="C33" s="11" t="n">
        <v>0</v>
      </c>
      <c r="D33" s="11" t="n">
        <v>0</v>
      </c>
      <c r="E33" s="11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32.25" hidden="false" customHeight="true" outlineLevel="0" collapsed="false">
      <c r="A34" s="10" t="s">
        <v>37</v>
      </c>
      <c r="B34" s="11" t="n">
        <v>1.2</v>
      </c>
      <c r="C34" s="11" t="n">
        <v>0.449</v>
      </c>
      <c r="D34" s="11" t="n">
        <v>0.472</v>
      </c>
      <c r="E34" s="11" t="n">
        <v>0.498</v>
      </c>
      <c r="F34" s="12" t="n">
        <v>0.7</v>
      </c>
      <c r="G34" s="12" t="n">
        <v>0.8</v>
      </c>
      <c r="H34" s="12" t="n">
        <f aca="false">(G34/F34)*100</f>
        <v>114.285714285714</v>
      </c>
      <c r="I34" s="12" t="n">
        <v>0.8</v>
      </c>
      <c r="J34" s="12" t="n">
        <f aca="false">(I34/G34)*100</f>
        <v>100</v>
      </c>
    </row>
    <row r="35" customFormat="false" ht="42" hidden="false" customHeight="true" outlineLevel="0" collapsed="false">
      <c r="A35" s="10" t="s">
        <v>39</v>
      </c>
      <c r="B35" s="11" t="n">
        <v>1.6</v>
      </c>
      <c r="C35" s="11" t="n">
        <v>0.182</v>
      </c>
      <c r="D35" s="11" t="n">
        <v>0.1</v>
      </c>
      <c r="E35" s="11" t="n">
        <v>0.104</v>
      </c>
      <c r="F35" s="12" t="n">
        <v>0.32</v>
      </c>
      <c r="G35" s="12" t="n">
        <v>0.32</v>
      </c>
      <c r="H35" s="12" t="n">
        <f aca="false">(G35/F35)*100</f>
        <v>100</v>
      </c>
      <c r="I35" s="12" t="n">
        <v>0.32</v>
      </c>
      <c r="J35" s="12" t="n">
        <f aca="false">(I35/G35)*100</f>
        <v>100</v>
      </c>
    </row>
    <row r="36" customFormat="false" ht="32.25" hidden="false" customHeight="true" outlineLevel="0" collapsed="false">
      <c r="A36" s="10" t="s">
        <v>40</v>
      </c>
      <c r="B36" s="11" t="n">
        <v>1.1</v>
      </c>
      <c r="C36" s="11" t="n">
        <v>0.024</v>
      </c>
      <c r="D36" s="11" t="n">
        <v>0.018</v>
      </c>
      <c r="E36" s="11" t="n">
        <v>0.017</v>
      </c>
      <c r="F36" s="12" t="n">
        <v>0.002</v>
      </c>
      <c r="G36" s="12" t="n">
        <v>0.055</v>
      </c>
      <c r="H36" s="12" t="n">
        <f aca="false">(G36/F36)*100</f>
        <v>2750</v>
      </c>
      <c r="I36" s="12" t="n">
        <v>0.055</v>
      </c>
      <c r="J36" s="12" t="n">
        <f aca="false">(I36/G36)*100</f>
        <v>100</v>
      </c>
    </row>
    <row r="37" customFormat="false" ht="32.25" hidden="false" customHeight="true" outlineLevel="0" collapsed="false">
      <c r="A37" s="10" t="s">
        <v>36</v>
      </c>
      <c r="B37" s="11" t="n">
        <v>0.003</v>
      </c>
      <c r="C37" s="11" t="n">
        <v>0</v>
      </c>
      <c r="D37" s="11" t="n">
        <v>0</v>
      </c>
      <c r="E37" s="11" t="n">
        <v>0</v>
      </c>
      <c r="F37" s="12" t="n">
        <v>0.08</v>
      </c>
      <c r="G37" s="12" t="n">
        <v>0.08</v>
      </c>
      <c r="H37" s="12" t="n">
        <v>0</v>
      </c>
      <c r="I37" s="12" t="n">
        <v>0.095</v>
      </c>
      <c r="J37" s="12" t="n">
        <v>0</v>
      </c>
    </row>
    <row r="38" customFormat="false" ht="32.25" hidden="false" customHeight="true" outlineLevel="0" collapsed="false">
      <c r="A38" s="10" t="s">
        <v>37</v>
      </c>
      <c r="B38" s="11" t="n">
        <v>0.5</v>
      </c>
      <c r="C38" s="11" t="n">
        <v>0.157</v>
      </c>
      <c r="D38" s="11" t="n">
        <v>0.083</v>
      </c>
      <c r="E38" s="11" t="n">
        <v>0.087</v>
      </c>
      <c r="F38" s="12" t="n">
        <v>0.25</v>
      </c>
      <c r="G38" s="12" t="n">
        <v>0.25</v>
      </c>
      <c r="H38" s="12" t="n">
        <f aca="false">(G38/F38)*100</f>
        <v>100</v>
      </c>
      <c r="I38" s="12" t="n">
        <v>0.25</v>
      </c>
      <c r="J38" s="12" t="n">
        <f aca="false">(I38/G38)*100</f>
        <v>100</v>
      </c>
    </row>
    <row r="39" customFormat="false" ht="29.25" hidden="false" customHeight="true" outlineLevel="0" collapsed="false">
      <c r="A39" s="10" t="s">
        <v>41</v>
      </c>
      <c r="B39" s="11" t="n">
        <v>0.9</v>
      </c>
      <c r="C39" s="11" t="n">
        <v>0.346</v>
      </c>
      <c r="D39" s="11" t="n">
        <v>0.316</v>
      </c>
      <c r="E39" s="11" t="n">
        <v>0.27</v>
      </c>
      <c r="F39" s="12" t="n">
        <v>0.875</v>
      </c>
      <c r="G39" s="12" t="n">
        <v>1.156</v>
      </c>
      <c r="H39" s="12" t="n">
        <f aca="false">(G39/F39)*100</f>
        <v>132.114285714286</v>
      </c>
      <c r="I39" s="12" t="n">
        <v>1.116</v>
      </c>
      <c r="J39" s="12" t="n">
        <f aca="false">(I39/G39)*100</f>
        <v>96.5397923875433</v>
      </c>
    </row>
    <row r="40" customFormat="false" ht="32.25" hidden="false" customHeight="true" outlineLevel="0" collapsed="false">
      <c r="A40" s="10" t="s">
        <v>37</v>
      </c>
      <c r="B40" s="11" t="n">
        <v>0.9</v>
      </c>
      <c r="C40" s="11" t="n">
        <v>0.206</v>
      </c>
      <c r="D40" s="11" t="n">
        <v>0.201</v>
      </c>
      <c r="E40" s="11" t="n">
        <v>0.168</v>
      </c>
      <c r="F40" s="12" t="n">
        <v>0.154</v>
      </c>
      <c r="G40" s="12" t="n">
        <v>0.16</v>
      </c>
      <c r="H40" s="12" t="n">
        <f aca="false">(G40/F40)*100</f>
        <v>103.896103896104</v>
      </c>
      <c r="I40" s="12" t="n">
        <v>0.156</v>
      </c>
      <c r="J40" s="12" t="n">
        <v>0.178</v>
      </c>
    </row>
    <row r="41" customFormat="false" ht="34.5" hidden="false" customHeight="true" outlineLevel="0" collapsed="false">
      <c r="A41" s="10" t="s">
        <v>42</v>
      </c>
      <c r="B41" s="11" t="n">
        <v>772.8</v>
      </c>
      <c r="C41" s="11" t="n">
        <v>772.8</v>
      </c>
      <c r="D41" s="11" t="n">
        <v>807</v>
      </c>
      <c r="E41" s="11" t="n">
        <v>776.1</v>
      </c>
      <c r="F41" s="12" t="n">
        <v>1091.7</v>
      </c>
      <c r="G41" s="12" t="n">
        <v>1124.6</v>
      </c>
      <c r="H41" s="12" t="n">
        <f aca="false">(G41/F41)*100</f>
        <v>103.013648438216</v>
      </c>
      <c r="I41" s="12" t="n">
        <v>1077.13</v>
      </c>
      <c r="J41" s="12" t="n">
        <f aca="false">(I41/G41)*100</f>
        <v>95.7789436243998</v>
      </c>
    </row>
    <row r="42" customFormat="false" ht="32.25" hidden="false" customHeight="true" outlineLevel="0" collapsed="false">
      <c r="A42" s="10" t="s">
        <v>37</v>
      </c>
      <c r="B42" s="11" t="n">
        <v>772.8</v>
      </c>
      <c r="C42" s="11" t="n">
        <v>772.8</v>
      </c>
      <c r="D42" s="11" t="n">
        <v>807</v>
      </c>
      <c r="E42" s="11" t="n">
        <v>776.1</v>
      </c>
      <c r="F42" s="12" t="n">
        <v>1087.6</v>
      </c>
      <c r="G42" s="12" t="n">
        <v>1120.3</v>
      </c>
      <c r="H42" s="12" t="n">
        <f aca="false">(G42/F42)*100</f>
        <v>103.006620080912</v>
      </c>
      <c r="I42" s="12" t="n">
        <v>1072.9</v>
      </c>
      <c r="J42" s="12" t="n">
        <f aca="false">(I42/G42)*100</f>
        <v>95.7689904489869</v>
      </c>
    </row>
    <row r="43" customFormat="false" ht="23.25" hidden="false" customHeight="true" outlineLevel="0" collapsed="false">
      <c r="A43" s="14" t="s">
        <v>43</v>
      </c>
      <c r="B43" s="11" t="n">
        <v>3.28</v>
      </c>
      <c r="C43" s="11" t="n">
        <v>48.7955</v>
      </c>
      <c r="D43" s="11" t="n">
        <v>50.329</v>
      </c>
      <c r="E43" s="11" t="n">
        <v>53.45</v>
      </c>
      <c r="F43" s="12" t="n">
        <v>58.4</v>
      </c>
      <c r="G43" s="12" t="n">
        <v>66.5</v>
      </c>
      <c r="H43" s="12" t="n">
        <f aca="false">(G43/F43)*100</f>
        <v>113.869863013699</v>
      </c>
      <c r="I43" s="12" t="n">
        <v>68.4</v>
      </c>
      <c r="J43" s="12" t="n">
        <f aca="false">(I43/G43)*100</f>
        <v>102.857142857143</v>
      </c>
    </row>
    <row r="44" customFormat="false" ht="33" hidden="false" customHeight="true" outlineLevel="0" collapsed="false">
      <c r="A44" s="14" t="s">
        <v>44</v>
      </c>
      <c r="B44" s="11" t="n">
        <v>13</v>
      </c>
      <c r="C44" s="11" t="n">
        <v>15.468</v>
      </c>
      <c r="D44" s="11" t="n">
        <v>15.808</v>
      </c>
      <c r="E44" s="11" t="n">
        <v>16.63</v>
      </c>
      <c r="F44" s="12" t="n">
        <v>18.2</v>
      </c>
      <c r="G44" s="12" t="n">
        <v>19.6</v>
      </c>
      <c r="H44" s="12" t="n">
        <f aca="false">(G44/F44)*100</f>
        <v>107.692307692308</v>
      </c>
      <c r="I44" s="12" t="n">
        <v>20.2</v>
      </c>
      <c r="J44" s="12" t="n">
        <f aca="false">(I44/G44)*100</f>
        <v>103.061224489796</v>
      </c>
    </row>
    <row r="45" customFormat="false" ht="30" hidden="false" customHeight="true" outlineLevel="0" collapsed="false">
      <c r="A45" s="14" t="s">
        <v>45</v>
      </c>
      <c r="B45" s="11" t="n">
        <v>23</v>
      </c>
      <c r="C45" s="11" t="n">
        <v>20.668</v>
      </c>
      <c r="D45" s="11" t="n">
        <v>21.868</v>
      </c>
      <c r="E45" s="11" t="n">
        <v>23.224</v>
      </c>
      <c r="F45" s="12" t="n">
        <v>24</v>
      </c>
      <c r="G45" s="12" t="n">
        <v>25.56</v>
      </c>
      <c r="H45" s="12" t="n">
        <f aca="false">(G45/F45)*100</f>
        <v>106.5</v>
      </c>
      <c r="I45" s="12" t="n">
        <v>26.3</v>
      </c>
      <c r="J45" s="12" t="n">
        <f aca="false">(I45/G45)*100</f>
        <v>102.895148669797</v>
      </c>
    </row>
    <row r="46" customFormat="false" ht="70.5" hidden="false" customHeight="true" outlineLevel="0" collapsed="false">
      <c r="A46" s="14" t="s">
        <v>46</v>
      </c>
      <c r="B46" s="11"/>
      <c r="C46" s="11"/>
      <c r="D46" s="11"/>
      <c r="E46" s="11"/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0</v>
      </c>
    </row>
    <row r="47" customFormat="false" ht="32.25" hidden="false" customHeight="true" outlineLevel="0" collapsed="false">
      <c r="A47" s="14" t="s">
        <v>47</v>
      </c>
      <c r="B47" s="11"/>
      <c r="C47" s="11"/>
      <c r="D47" s="11"/>
      <c r="E47" s="11"/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</row>
    <row r="48" customFormat="false" ht="42" hidden="false" customHeight="true" outlineLevel="0" collapsed="false">
      <c r="A48" s="14" t="s">
        <v>48</v>
      </c>
      <c r="B48" s="11" t="n">
        <v>2668.039</v>
      </c>
      <c r="C48" s="11" t="n">
        <v>2668.039</v>
      </c>
      <c r="D48" s="11" t="n">
        <v>2668.039</v>
      </c>
      <c r="E48" s="11" t="n">
        <v>2668.039</v>
      </c>
      <c r="F48" s="12" t="n">
        <v>2679</v>
      </c>
      <c r="G48" s="12" t="n">
        <v>2681</v>
      </c>
      <c r="H48" s="12" t="n">
        <f aca="false">(G48/F48)*100</f>
        <v>100.074654721911</v>
      </c>
      <c r="I48" s="12" t="n">
        <v>2674</v>
      </c>
      <c r="J48" s="12" t="n">
        <f aca="false">(I48/G48)*100</f>
        <v>99.7389033942559</v>
      </c>
    </row>
    <row r="49" customFormat="false" ht="42" hidden="false" customHeight="true" outlineLevel="0" collapsed="false">
      <c r="A49" s="14" t="s">
        <v>49</v>
      </c>
      <c r="B49" s="11" t="n">
        <v>2668.039</v>
      </c>
      <c r="C49" s="11" t="n">
        <v>2668.039</v>
      </c>
      <c r="D49" s="11" t="n">
        <v>2668.039</v>
      </c>
      <c r="E49" s="11" t="n">
        <v>2668.039</v>
      </c>
      <c r="F49" s="12" t="n">
        <v>2679</v>
      </c>
      <c r="G49" s="12" t="n">
        <v>2681</v>
      </c>
      <c r="H49" s="12" t="n">
        <f aca="false">(G49/F49)*100</f>
        <v>100.074654721911</v>
      </c>
      <c r="I49" s="12" t="n">
        <v>2674</v>
      </c>
      <c r="J49" s="12" t="n">
        <f aca="false">(I49/G49)*100</f>
        <v>99.7389033942559</v>
      </c>
    </row>
    <row r="50" customFormat="false" ht="42" hidden="false" customHeight="true" outlineLevel="0" collapsed="false">
      <c r="A50" s="14" t="s">
        <v>50</v>
      </c>
      <c r="B50" s="11" t="n">
        <v>21.472</v>
      </c>
      <c r="C50" s="11" t="n">
        <v>35.566</v>
      </c>
      <c r="D50" s="11" t="n">
        <v>36.277</v>
      </c>
      <c r="E50" s="11" t="n">
        <v>42.7</v>
      </c>
      <c r="F50" s="12" t="n">
        <v>46.8</v>
      </c>
      <c r="G50" s="12" t="n">
        <v>47</v>
      </c>
      <c r="H50" s="12" t="n">
        <f aca="false">(G50/F50)*100</f>
        <v>100.42735042735</v>
      </c>
      <c r="I50" s="12" t="n">
        <v>47.5</v>
      </c>
      <c r="J50" s="12" t="n">
        <f aca="false">(I50/G50)*100</f>
        <v>101.063829787234</v>
      </c>
    </row>
    <row r="51" customFormat="false" ht="42" hidden="false" customHeight="true" outlineLevel="0" collapsed="false">
      <c r="A51" s="14" t="s">
        <v>51</v>
      </c>
      <c r="B51" s="11" t="n">
        <v>1675.389</v>
      </c>
      <c r="C51" s="11" t="n">
        <v>1675.389</v>
      </c>
      <c r="D51" s="11" t="n">
        <v>1675.389</v>
      </c>
      <c r="E51" s="11" t="n">
        <v>1675.389</v>
      </c>
      <c r="F51" s="12" t="n">
        <v>20</v>
      </c>
      <c r="G51" s="12" t="n">
        <v>21.3</v>
      </c>
      <c r="H51" s="12" t="n">
        <f aca="false">(G51/F51)*100</f>
        <v>106.5</v>
      </c>
      <c r="I51" s="12" t="n">
        <v>21.19</v>
      </c>
      <c r="J51" s="12" t="n">
        <f aca="false">(I51/G51)*100</f>
        <v>99.4835680751174</v>
      </c>
    </row>
    <row r="52" customFormat="false" ht="42" hidden="false" customHeight="true" outlineLevel="0" collapsed="false">
      <c r="A52" s="14" t="s">
        <v>52</v>
      </c>
      <c r="B52" s="11" t="n">
        <v>1175.389</v>
      </c>
      <c r="C52" s="11" t="n">
        <v>1175.389</v>
      </c>
      <c r="D52" s="11" t="n">
        <v>1175.389</v>
      </c>
      <c r="E52" s="11" t="n">
        <v>1175.389</v>
      </c>
      <c r="F52" s="12" t="n">
        <v>20</v>
      </c>
      <c r="G52" s="12" t="n">
        <v>21.5</v>
      </c>
      <c r="H52" s="12" t="n">
        <f aca="false">(G52/F52)*100</f>
        <v>107.5</v>
      </c>
      <c r="I52" s="12" t="n">
        <v>21.8</v>
      </c>
      <c r="J52" s="12" t="n">
        <f aca="false">(I52/G52)*100</f>
        <v>101.395348837209</v>
      </c>
    </row>
    <row r="53" customFormat="false" ht="42" hidden="false" customHeight="true" outlineLevel="0" collapsed="false">
      <c r="A53" s="15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false" outlineLevel="0" collapsed="false">
      <c r="A54" s="3"/>
    </row>
    <row r="55" customFormat="false" ht="30" hidden="false" customHeight="true" outlineLevel="0" collapsed="false">
      <c r="A55" s="17"/>
      <c r="B55" s="17"/>
      <c r="C55" s="17"/>
      <c r="D55" s="17"/>
      <c r="E55" s="17"/>
      <c r="F55" s="17"/>
      <c r="G55" s="2"/>
      <c r="H55" s="2"/>
      <c r="I55" s="18"/>
      <c r="J55" s="18"/>
    </row>
    <row r="56" customFormat="false" ht="15.75" hidden="false" customHeight="false" outlineLevel="0" collapsed="false">
      <c r="A56" s="19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5.75" hidden="false" customHeight="false" outlineLevel="0" collapsed="false">
      <c r="A57" s="20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5.75" hidden="false" customHeight="false" outlineLevel="0" collapsed="false">
      <c r="A59" s="2"/>
    </row>
    <row r="81" customFormat="false" ht="15" hidden="false" customHeight="false" outlineLevel="0" collapsed="false">
      <c r="A81" s="3"/>
    </row>
  </sheetData>
  <autoFilter ref="A4:J52"/>
  <mergeCells count="7">
    <mergeCell ref="A3:A4"/>
    <mergeCell ref="F3:F4"/>
    <mergeCell ref="H3:H4"/>
    <mergeCell ref="I3:I4"/>
    <mergeCell ref="J3:J4"/>
    <mergeCell ref="A55:F55"/>
    <mergeCell ref="I55:J55"/>
  </mergeCells>
  <printOptions headings="false" gridLines="false" gridLinesSet="true" horizontalCentered="true" verticalCentered="false"/>
  <pageMargins left="1.25972222222222" right="0.39375" top="0.39375" bottom="0.511805555555556" header="0.511811023622047" footer="0.39375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9-10-29T11:11:04Z</cp:lastPrinted>
  <dcterms:modified xsi:type="dcterms:W3CDTF">2023-10-05T12:40:59Z</dcterms:modified>
  <cp:revision>0</cp:revision>
  <dc:subject/>
  <dc:title/>
</cp:coreProperties>
</file>