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1</definedName>
    <definedName function="false" hidden="true" localSheetId="0" name="_xlnm._FilterDatabase" vbProcedure="false">Лист1!$A$11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9">
  <si>
    <t xml:space="preserve">Приложение </t>
  </si>
  <si>
    <t xml:space="preserve">к решению Совета</t>
  </si>
  <si>
    <t xml:space="preserve">Парковского сельского поселения </t>
  </si>
  <si>
    <t xml:space="preserve">Тихорецкого района  </t>
  </si>
  <si>
    <t xml:space="preserve">от 22.11.2013г. №232</t>
  </si>
  <si>
    <t xml:space="preserve">Индикативный план социально-экономического развития Парковского сельского поселения Тихорецкого района на 2014год</t>
  </si>
  <si>
    <t xml:space="preserve">Показатель, единица измерения</t>
  </si>
  <si>
    <t xml:space="preserve">2011 год</t>
  </si>
  <si>
    <t xml:space="preserve">2012 год</t>
  </si>
  <si>
    <t xml:space="preserve">2013 г.отчет</t>
  </si>
  <si>
    <t xml:space="preserve">2014 год</t>
  </si>
  <si>
    <t xml:space="preserve">2015 год</t>
  </si>
  <si>
    <t xml:space="preserve">отчет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 по полному кругу, млн. рублей</t>
  </si>
  <si>
    <t xml:space="preserve">Прибыль прибыльных предприятий по кругу крупных и средних предприятий, млн. рублей</t>
  </si>
  <si>
    <t xml:space="preserve">Убыток предприятий по полному кругу, тыс. руб.</t>
  </si>
  <si>
    <t xml:space="preserve">Убыток предприятий по кругу крупных и средних предприятий, тыс. руб.</t>
  </si>
  <si>
    <t xml:space="preserve">Прибыль (убыток) – сальдо по полному кругу,  млн. руб.</t>
  </si>
  <si>
    <t xml:space="preserve">Прибыль (убыток) – сальдо  по кругу крупных и средних предприятий,  млн. руб.</t>
  </si>
  <si>
    <t xml:space="preserve">Фонд оплаты труда по полному кругу предприятий и организаций, млн. руб.</t>
  </si>
  <si>
    <t xml:space="preserve">Фонд оплаты труда по предприятиям и организациям не относящимся к субъектам малого предпринимательства, млн. руб.</t>
  </si>
  <si>
    <t xml:space="preserve">Объём отгруженных товаров собственного производства  по крупным и средним предприятиям, млн.руб.</t>
  </si>
  <si>
    <t xml:space="preserve">Объём отгруженных товаров собственного производства по полному кругу, млн.руб.</t>
  </si>
  <si>
    <t xml:space="preserve">Производство и распределение электроэнергии, газа и воды по полному кругу млн.руб</t>
  </si>
  <si>
    <t xml:space="preserve">Производство основных видов промышленной продукции в натуральном выражении</t>
  </si>
  <si>
    <t xml:space="preserve">х</t>
  </si>
  <si>
    <t xml:space="preserve">1. Асфальтобетон, тыс. т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, млн. руб.</t>
  </si>
  <si>
    <t xml:space="preserve">в том числе крестьянских (фермерских) хозяйств и хозяйств индивидуальных предпринимателей, млн. руб.</t>
  </si>
  <si>
    <t xml:space="preserve">в том числе личных подсобных хозяйств, млн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в том числе сельскохозяйственных организаций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млн. руб.</t>
  </si>
  <si>
    <t xml:space="preserve">Оборот общественного питания,  млн. руб.</t>
  </si>
  <si>
    <t xml:space="preserve">Объем платных услуг населению,  млн. руб.</t>
  </si>
  <si>
    <t xml:space="preserve">Выпуск товаров и услуг по полному кругу предприятий транспорта, всего,  млн. руб.</t>
  </si>
  <si>
    <t xml:space="preserve">Выпуск товаров и услуг по кругу крупных и средних предприятий транспорта, всего,  млн. руб.</t>
  </si>
  <si>
    <t xml:space="preserve">Объем инвестиций в основной капитал за счет всех источников финансирования,  млн. руб.</t>
  </si>
  <si>
    <t xml:space="preserve">Объем работ, выполненных собственными силами по виду деятельности строительство по полному кругу предприятий, млн. руб.</t>
  </si>
  <si>
    <t xml:space="preserve">Объем работ, выполненных собственными силами по виду деятельности строительство по кругу крупных и средних предприятий, млн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в том числе КФХ</t>
  </si>
  <si>
    <t xml:space="preserve">в том числе ЛПХ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Развитие муниципального сектора экономики</t>
  </si>
  <si>
    <t xml:space="preserve">Количество организаций муниципальной формы собственности, всего</t>
  </si>
  <si>
    <t xml:space="preserve">из них: социальной сферы</t>
  </si>
  <si>
    <t xml:space="preserve">Доходы, полученные от сдачи в аренду имущества, находящегося в муниципальной собственности, тыс. руб.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, тыс. руб. </t>
  </si>
  <si>
    <t xml:space="preserve">Инвестиции в основной капитал  организаций муниципальной формы собственности за счет всех источников финансирования в ценах соответствующего периода, тыс. руб.</t>
  </si>
  <si>
    <t xml:space="preserve">Оборот общественного питания предприятий и организаций муниципальной формы собственности в ценах соответствующего периода, тыс.руб.</t>
  </si>
  <si>
    <t xml:space="preserve">Среднегодовая численность работающих в организациях муниципальной формы собственности,чел</t>
  </si>
  <si>
    <t xml:space="preserve">Среднегодовая численность работников органов местного самоуправления, чел</t>
  </si>
  <si>
    <t xml:space="preserve">Количество субъектов малого предпринимательства в расчете на 1000 человек населения (единиц)</t>
  </si>
  <si>
    <t xml:space="preserve">Доля среднесписочной численности работников ( без внешних совместителей) малых предприятий в среднесписочной численности работников ( без внешних совместителей) всех предприятий и организаций ( процент)</t>
  </si>
  <si>
    <t xml:space="preserve">Общий объем расходов бюджета поселения на развитие и поддержку малого предпринимательства в расчете на 1 малое предприятие (рублей)</t>
  </si>
  <si>
    <t xml:space="preserve">Глава Парковского сельского поселения</t>
  </si>
  <si>
    <t xml:space="preserve">Тихорецкого района</t>
  </si>
  <si>
    <t xml:space="preserve">А.И.Чо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5" min="2" style="1" width="14.56"/>
    <col collapsed="false" customWidth="true" hidden="false" outlineLevel="0" max="6" min="6" style="1" width="18.41"/>
    <col collapsed="false" customWidth="true" hidden="false" outlineLevel="0" max="7" min="7" style="1" width="10.85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8" customFormat="false" ht="36.75" hidden="false" customHeight="true" outlineLevel="0" collapsed="false">
      <c r="A8" s="2" t="s">
        <v>5</v>
      </c>
      <c r="B8" s="2"/>
      <c r="C8" s="2"/>
      <c r="D8" s="2"/>
      <c r="E8" s="2"/>
      <c r="F8" s="2"/>
    </row>
    <row r="9" customFormat="false" ht="20.25" hidden="false" customHeight="true" outlineLevel="0" collapsed="false">
      <c r="A9" s="3"/>
      <c r="B9" s="3"/>
      <c r="C9" s="3"/>
      <c r="D9" s="4"/>
      <c r="E9" s="5"/>
      <c r="F9" s="6"/>
    </row>
    <row r="10" customFormat="false" ht="16.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</row>
    <row r="11" customFormat="false" ht="32.25" hidden="false" customHeight="true" outlineLevel="0" collapsed="false">
      <c r="A11" s="7"/>
      <c r="B11" s="8" t="s">
        <v>12</v>
      </c>
      <c r="C11" s="8" t="s">
        <v>12</v>
      </c>
      <c r="D11" s="8" t="s">
        <v>12</v>
      </c>
      <c r="E11" s="8" t="s">
        <v>13</v>
      </c>
      <c r="F11" s="8" t="s">
        <v>13</v>
      </c>
    </row>
    <row r="12" customFormat="false" ht="32.25" hidden="false" customHeight="true" outlineLevel="0" collapsed="false">
      <c r="A12" s="9" t="s">
        <v>14</v>
      </c>
      <c r="B12" s="10" t="n">
        <v>7.7</v>
      </c>
      <c r="C12" s="10" t="n">
        <v>7.8</v>
      </c>
      <c r="D12" s="10" t="n">
        <v>8.1</v>
      </c>
      <c r="E12" s="10" t="n">
        <v>8.1</v>
      </c>
      <c r="F12" s="10" t="n">
        <v>8.1</v>
      </c>
    </row>
    <row r="13" customFormat="false" ht="32.25" hidden="false" customHeight="true" outlineLevel="0" collapsed="false">
      <c r="A13" s="11" t="s">
        <v>15</v>
      </c>
      <c r="B13" s="10" t="n">
        <v>6.1</v>
      </c>
      <c r="C13" s="10" t="n">
        <v>13.2</v>
      </c>
      <c r="D13" s="10" t="n">
        <v>13.3</v>
      </c>
      <c r="E13" s="10" t="n">
        <v>13.4</v>
      </c>
      <c r="F13" s="10" t="n">
        <v>13.4</v>
      </c>
    </row>
    <row r="14" customFormat="false" ht="32.25" hidden="false" customHeight="true" outlineLevel="0" collapsed="false">
      <c r="A14" s="11" t="s">
        <v>16</v>
      </c>
      <c r="B14" s="10" t="n">
        <v>2.55</v>
      </c>
      <c r="C14" s="10" t="n">
        <v>4.9</v>
      </c>
      <c r="D14" s="10" t="n">
        <v>5</v>
      </c>
      <c r="E14" s="10" t="n">
        <v>5.1</v>
      </c>
      <c r="F14" s="10" t="n">
        <v>5.1</v>
      </c>
    </row>
    <row r="15" customFormat="false" ht="32.25" hidden="false" customHeight="true" outlineLevel="0" collapsed="false">
      <c r="A15" s="11" t="s">
        <v>17</v>
      </c>
      <c r="B15" s="10" t="n">
        <v>2.5</v>
      </c>
      <c r="C15" s="10" t="n">
        <v>4.5</v>
      </c>
      <c r="D15" s="10" t="n">
        <v>4.7</v>
      </c>
      <c r="E15" s="10" t="n">
        <v>4.8</v>
      </c>
      <c r="F15" s="10" t="n">
        <v>4.8</v>
      </c>
    </row>
    <row r="16" customFormat="false" ht="32.25" hidden="false" customHeight="true" outlineLevel="0" collapsed="false">
      <c r="A16" s="12" t="s">
        <v>18</v>
      </c>
      <c r="B16" s="10" t="n">
        <v>8.4</v>
      </c>
      <c r="C16" s="10" t="n">
        <v>16.3</v>
      </c>
      <c r="D16" s="10" t="n">
        <v>17</v>
      </c>
      <c r="E16" s="10" t="n">
        <v>17</v>
      </c>
      <c r="F16" s="10" t="n">
        <v>18.5</v>
      </c>
    </row>
    <row r="17" customFormat="false" ht="32.25" hidden="false" customHeight="true" outlineLevel="0" collapsed="false">
      <c r="A17" s="12" t="s">
        <v>19</v>
      </c>
      <c r="B17" s="10" t="n">
        <v>2.7</v>
      </c>
      <c r="C17" s="10" t="n">
        <v>3.25</v>
      </c>
      <c r="D17" s="10" t="n">
        <v>2.5</v>
      </c>
      <c r="E17" s="10" t="n">
        <v>2.3</v>
      </c>
      <c r="F17" s="10" t="n">
        <v>2.3</v>
      </c>
    </row>
    <row r="18" customFormat="false" ht="32.25" hidden="false" customHeight="true" outlineLevel="0" collapsed="false">
      <c r="A18" s="13" t="s">
        <v>20</v>
      </c>
      <c r="B18" s="10" t="n">
        <v>6.6</v>
      </c>
      <c r="C18" s="10" t="n">
        <v>9.8</v>
      </c>
      <c r="D18" s="10" t="n">
        <v>10.8</v>
      </c>
      <c r="E18" s="10" t="n">
        <v>2.34</v>
      </c>
      <c r="F18" s="10" t="n">
        <v>2.34</v>
      </c>
    </row>
    <row r="19" customFormat="false" ht="32.25" hidden="false" customHeight="true" outlineLevel="0" collapsed="false">
      <c r="A19" s="11" t="s">
        <v>21</v>
      </c>
      <c r="B19" s="10" t="n">
        <v>1.5</v>
      </c>
      <c r="C19" s="10" t="n">
        <v>1</v>
      </c>
      <c r="D19" s="10" t="n">
        <v>0.01</v>
      </c>
      <c r="E19" s="10" t="n">
        <v>0.8</v>
      </c>
      <c r="F19" s="10" t="n">
        <v>0.8</v>
      </c>
    </row>
    <row r="20" customFormat="false" ht="32.25" hidden="false" customHeight="true" outlineLevel="0" collapsed="false">
      <c r="A20" s="12" t="s">
        <v>22</v>
      </c>
      <c r="B20" s="10" t="n">
        <v>218</v>
      </c>
      <c r="C20" s="10" t="n">
        <v>202</v>
      </c>
      <c r="D20" s="10" t="n">
        <v>207</v>
      </c>
      <c r="E20" s="10" t="n">
        <v>211.733</v>
      </c>
      <c r="F20" s="10" t="n">
        <v>211.833</v>
      </c>
    </row>
    <row r="21" customFormat="false" ht="32.25" hidden="false" customHeight="true" outlineLevel="0" collapsed="false">
      <c r="A21" s="12" t="s">
        <v>23</v>
      </c>
      <c r="B21" s="10" t="n">
        <v>129</v>
      </c>
      <c r="C21" s="10" t="n">
        <v>129</v>
      </c>
      <c r="D21" s="10" t="n">
        <v>129</v>
      </c>
      <c r="E21" s="10" t="n">
        <v>133.769</v>
      </c>
      <c r="F21" s="10" t="n">
        <v>133.869</v>
      </c>
    </row>
    <row r="22" customFormat="false" ht="32.25" hidden="false" customHeight="true" outlineLevel="0" collapsed="false">
      <c r="A22" s="12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</row>
    <row r="23" customFormat="false" ht="32.25" hidden="false" customHeight="true" outlineLevel="0" collapsed="false">
      <c r="A23" s="12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</row>
    <row r="24" customFormat="false" ht="32.25" hidden="false" customHeight="true" outlineLevel="0" collapsed="false">
      <c r="A24" s="12" t="s">
        <v>26</v>
      </c>
      <c r="B24" s="10" t="n">
        <v>218</v>
      </c>
      <c r="C24" s="10" t="n">
        <v>202</v>
      </c>
      <c r="D24" s="10" t="n">
        <v>207</v>
      </c>
      <c r="E24" s="10" t="n">
        <v>211.733</v>
      </c>
      <c r="F24" s="10" t="n">
        <v>211.833</v>
      </c>
    </row>
    <row r="25" customFormat="false" ht="32.25" hidden="false" customHeight="true" outlineLevel="0" collapsed="false">
      <c r="A25" s="12" t="s">
        <v>27</v>
      </c>
      <c r="B25" s="10" t="n">
        <v>259.52</v>
      </c>
      <c r="C25" s="10" t="n">
        <v>206.602</v>
      </c>
      <c r="D25" s="10" t="n">
        <v>199.155</v>
      </c>
      <c r="E25" s="10" t="n">
        <v>201.487</v>
      </c>
      <c r="F25" s="10" t="n">
        <v>204</v>
      </c>
    </row>
    <row r="26" customFormat="false" ht="32.25" hidden="false" customHeight="true" outlineLevel="0" collapsed="false">
      <c r="A26" s="12" t="s">
        <v>28</v>
      </c>
      <c r="B26" s="10" t="n">
        <v>540.23</v>
      </c>
      <c r="C26" s="10" t="n">
        <v>539.651</v>
      </c>
      <c r="D26" s="10" t="n">
        <v>539.651</v>
      </c>
      <c r="E26" s="10" t="n">
        <v>539.651</v>
      </c>
      <c r="F26" s="10" t="n">
        <v>539.651</v>
      </c>
    </row>
    <row r="27" customFormat="false" ht="57" hidden="false" customHeight="true" outlineLevel="0" collapsed="false">
      <c r="A27" s="12" t="s">
        <v>29</v>
      </c>
      <c r="B27" s="10" t="n">
        <v>220</v>
      </c>
      <c r="C27" s="10" t="n">
        <v>220</v>
      </c>
      <c r="D27" s="10" t="n">
        <v>220</v>
      </c>
      <c r="E27" s="10" t="n">
        <v>239.651</v>
      </c>
      <c r="F27" s="10" t="n">
        <v>239.651</v>
      </c>
    </row>
    <row r="28" customFormat="false" ht="32.25" hidden="false" customHeight="true" outlineLevel="0" collapsed="false">
      <c r="A28" s="12" t="s">
        <v>30</v>
      </c>
      <c r="B28" s="10" t="n">
        <v>1205.5</v>
      </c>
      <c r="C28" s="10" t="n">
        <v>1205.5</v>
      </c>
      <c r="D28" s="10" t="n">
        <v>1205.5</v>
      </c>
      <c r="E28" s="10" t="n">
        <v>1169.466</v>
      </c>
      <c r="F28" s="10" t="n">
        <v>1200</v>
      </c>
    </row>
    <row r="29" s="14" customFormat="true" ht="32.25" hidden="false" customHeight="true" outlineLevel="0" collapsed="false">
      <c r="A29" s="12" t="s">
        <v>31</v>
      </c>
      <c r="B29" s="10" t="n">
        <v>67.136</v>
      </c>
      <c r="C29" s="10" t="n">
        <v>84.9485</v>
      </c>
      <c r="D29" s="10" t="n">
        <v>97.837</v>
      </c>
      <c r="E29" s="10" t="n">
        <v>121.169</v>
      </c>
      <c r="F29" s="10" t="n">
        <v>121.169</v>
      </c>
    </row>
    <row r="30" s="14" customFormat="true" ht="32.25" hidden="false" customHeight="true" outlineLevel="0" collapsed="false">
      <c r="A30" s="15" t="s">
        <v>32</v>
      </c>
      <c r="B30" s="10" t="n">
        <v>83.743</v>
      </c>
      <c r="C30" s="10" t="n">
        <v>83.743</v>
      </c>
      <c r="D30" s="10" t="n">
        <v>96.608</v>
      </c>
      <c r="E30" s="10" t="n">
        <v>89.7</v>
      </c>
      <c r="F30" s="10" t="n">
        <v>84.825</v>
      </c>
    </row>
    <row r="31" customFormat="false" ht="32.25" hidden="false" customHeight="true" outlineLevel="0" collapsed="false">
      <c r="A31" s="16" t="s">
        <v>33</v>
      </c>
      <c r="B31" s="10" t="s">
        <v>34</v>
      </c>
      <c r="C31" s="10" t="s">
        <v>34</v>
      </c>
      <c r="D31" s="10" t="s">
        <v>34</v>
      </c>
      <c r="E31" s="10" t="s">
        <v>34</v>
      </c>
      <c r="F31" s="10" t="s">
        <v>34</v>
      </c>
    </row>
    <row r="32" customFormat="false" ht="32.25" hidden="false" customHeight="true" outlineLevel="0" collapsed="false">
      <c r="A32" s="12" t="s">
        <v>35</v>
      </c>
      <c r="B32" s="10" t="n">
        <v>80.7634</v>
      </c>
      <c r="C32" s="10" t="n">
        <v>80.7634</v>
      </c>
      <c r="D32" s="10" t="n">
        <v>81.732</v>
      </c>
      <c r="E32" s="10" t="n">
        <v>83.36</v>
      </c>
      <c r="F32" s="10" t="n">
        <v>83.36</v>
      </c>
    </row>
    <row r="33" customFormat="false" ht="32.25" hidden="false" customHeight="true" outlineLevel="0" collapsed="false">
      <c r="A33" s="12" t="s">
        <v>36</v>
      </c>
      <c r="B33" s="10" t="n">
        <v>362.7</v>
      </c>
      <c r="C33" s="10" t="n">
        <v>362.7</v>
      </c>
      <c r="D33" s="10" t="n">
        <v>362.7</v>
      </c>
      <c r="E33" s="10" t="n">
        <v>413.6</v>
      </c>
      <c r="F33" s="10" t="n">
        <v>422.5</v>
      </c>
    </row>
    <row r="34" customFormat="false" ht="32.25" hidden="false" customHeight="true" outlineLevel="0" collapsed="false">
      <c r="A34" s="12" t="s">
        <v>37</v>
      </c>
      <c r="B34" s="10" t="n">
        <v>199.902</v>
      </c>
      <c r="C34" s="10" t="n">
        <v>199.902</v>
      </c>
      <c r="D34" s="10" t="n">
        <v>199.902</v>
      </c>
      <c r="E34" s="10" t="n">
        <v>228.5</v>
      </c>
      <c r="F34" s="10" t="n">
        <v>234.764</v>
      </c>
    </row>
    <row r="35" customFormat="false" ht="32.25" hidden="false" customHeight="true" outlineLevel="0" collapsed="false">
      <c r="A35" s="12" t="s">
        <v>38</v>
      </c>
      <c r="B35" s="10" t="n">
        <v>104.67</v>
      </c>
      <c r="C35" s="10" t="n">
        <v>104.67</v>
      </c>
      <c r="D35" s="10" t="n">
        <v>104.67</v>
      </c>
      <c r="E35" s="10" t="n">
        <v>119.919</v>
      </c>
      <c r="F35" s="10" t="n">
        <v>124.102</v>
      </c>
    </row>
    <row r="36" customFormat="false" ht="32.25" hidden="false" customHeight="true" outlineLevel="0" collapsed="false">
      <c r="A36" s="12" t="s">
        <v>39</v>
      </c>
      <c r="B36" s="10" t="n">
        <v>58.144</v>
      </c>
      <c r="C36" s="10" t="n">
        <v>58.144</v>
      </c>
      <c r="D36" s="10" t="n">
        <v>58.144</v>
      </c>
      <c r="E36" s="10" t="n">
        <v>65.165</v>
      </c>
      <c r="F36" s="10" t="n">
        <v>63.636</v>
      </c>
    </row>
    <row r="37" customFormat="false" ht="32.25" hidden="false" customHeight="true" outlineLevel="0" collapsed="false">
      <c r="A37" s="16" t="s">
        <v>40</v>
      </c>
      <c r="B37" s="10" t="s">
        <v>34</v>
      </c>
      <c r="C37" s="10" t="s">
        <v>34</v>
      </c>
      <c r="D37" s="10" t="s">
        <v>34</v>
      </c>
      <c r="E37" s="10" t="s">
        <v>34</v>
      </c>
      <c r="F37" s="10" t="s">
        <v>34</v>
      </c>
    </row>
    <row r="38" customFormat="false" ht="32.25" hidden="false" customHeight="true" outlineLevel="0" collapsed="false">
      <c r="A38" s="12" t="s">
        <v>41</v>
      </c>
      <c r="B38" s="10" t="n">
        <v>40</v>
      </c>
      <c r="C38" s="10" t="n">
        <v>21.7</v>
      </c>
      <c r="D38" s="10" t="n">
        <v>32</v>
      </c>
      <c r="E38" s="10" t="n">
        <v>34.9</v>
      </c>
      <c r="F38" s="10" t="n">
        <v>34.9</v>
      </c>
    </row>
    <row r="39" customFormat="false" ht="32.25" hidden="false" customHeight="true" outlineLevel="0" collapsed="false">
      <c r="A39" s="12" t="s">
        <v>42</v>
      </c>
      <c r="B39" s="10" t="n">
        <v>17.7</v>
      </c>
      <c r="C39" s="10" t="n">
        <v>0</v>
      </c>
      <c r="D39" s="10" t="n">
        <v>0</v>
      </c>
      <c r="E39" s="10" t="n">
        <v>0</v>
      </c>
      <c r="F39" s="10" t="n">
        <v>0</v>
      </c>
    </row>
    <row r="40" customFormat="false" ht="32.25" hidden="false" customHeight="true" outlineLevel="0" collapsed="false">
      <c r="A40" s="12" t="s">
        <v>43</v>
      </c>
      <c r="B40" s="10" t="n">
        <v>0.2</v>
      </c>
      <c r="C40" s="10" t="n">
        <v>0</v>
      </c>
      <c r="D40" s="10" t="n">
        <v>0</v>
      </c>
      <c r="E40" s="10" t="n">
        <v>0</v>
      </c>
      <c r="F40" s="10" t="n">
        <v>0</v>
      </c>
    </row>
    <row r="41" customFormat="false" ht="32.25" hidden="false" customHeight="true" outlineLevel="0" collapsed="false">
      <c r="A41" s="12" t="s">
        <v>44</v>
      </c>
      <c r="B41" s="10" t="n">
        <v>20.5</v>
      </c>
      <c r="C41" s="10" t="n">
        <v>11.8</v>
      </c>
      <c r="D41" s="10" t="n">
        <v>7.7</v>
      </c>
      <c r="E41" s="10" t="n">
        <v>7.8</v>
      </c>
      <c r="F41" s="10" t="n">
        <v>7.8</v>
      </c>
    </row>
    <row r="42" customFormat="false" ht="32.25" hidden="false" customHeight="true" outlineLevel="0" collapsed="false">
      <c r="A42" s="12" t="s">
        <v>45</v>
      </c>
      <c r="B42" s="10" t="n">
        <v>4</v>
      </c>
      <c r="C42" s="10" t="n">
        <v>2.9</v>
      </c>
      <c r="D42" s="10" t="n">
        <v>2.8</v>
      </c>
      <c r="E42" s="10" t="n">
        <v>2.9</v>
      </c>
      <c r="F42" s="10" t="n">
        <v>2.9</v>
      </c>
    </row>
    <row r="43" customFormat="false" ht="32.25" hidden="false" customHeight="true" outlineLevel="0" collapsed="false">
      <c r="A43" s="12" t="s">
        <v>46</v>
      </c>
      <c r="B43" s="10" t="n">
        <v>1.3</v>
      </c>
      <c r="C43" s="10" t="n">
        <v>0.5</v>
      </c>
      <c r="D43" s="10" t="n">
        <v>0.6</v>
      </c>
      <c r="E43" s="10" t="n">
        <v>0.6</v>
      </c>
      <c r="F43" s="10" t="n">
        <v>0.6</v>
      </c>
    </row>
    <row r="44" customFormat="false" ht="32.25" hidden="false" customHeight="true" outlineLevel="0" collapsed="false">
      <c r="A44" s="12" t="s">
        <v>47</v>
      </c>
      <c r="B44" s="10" t="n">
        <v>0.2</v>
      </c>
      <c r="C44" s="10" t="n">
        <v>0.071</v>
      </c>
      <c r="D44" s="10" t="n">
        <v>0.071</v>
      </c>
      <c r="E44" s="10" t="n">
        <v>0.071</v>
      </c>
      <c r="F44" s="10" t="n">
        <v>0.071</v>
      </c>
    </row>
    <row r="45" customFormat="false" ht="32.25" hidden="false" customHeight="true" outlineLevel="0" collapsed="false">
      <c r="A45" s="12" t="s">
        <v>48</v>
      </c>
      <c r="B45" s="10" t="n">
        <v>1.1</v>
      </c>
      <c r="C45" s="10" t="n">
        <v>0.477</v>
      </c>
      <c r="D45" s="10" t="n">
        <v>0.515</v>
      </c>
      <c r="E45" s="10" t="n">
        <v>0.514</v>
      </c>
      <c r="F45" s="10" t="n">
        <v>0.514</v>
      </c>
    </row>
    <row r="46" customFormat="false" ht="32.25" hidden="false" customHeight="true" outlineLevel="0" collapsed="false">
      <c r="A46" s="12" t="s">
        <v>49</v>
      </c>
      <c r="B46" s="10" t="n">
        <v>1.5</v>
      </c>
      <c r="C46" s="10" t="n">
        <v>0.4</v>
      </c>
      <c r="D46" s="10" t="n">
        <v>0.5</v>
      </c>
      <c r="E46" s="10" t="n">
        <v>0.5</v>
      </c>
      <c r="F46" s="10" t="n">
        <v>0.5</v>
      </c>
    </row>
    <row r="47" customFormat="false" ht="32.25" hidden="false" customHeight="true" outlineLevel="0" collapsed="false">
      <c r="A47" s="12" t="s">
        <v>47</v>
      </c>
      <c r="B47" s="10" t="n">
        <v>0.3</v>
      </c>
      <c r="C47" s="10" t="n">
        <v>0</v>
      </c>
      <c r="D47" s="10" t="n">
        <v>0</v>
      </c>
      <c r="E47" s="10" t="n">
        <v>0</v>
      </c>
      <c r="F47" s="10" t="n">
        <v>0</v>
      </c>
    </row>
    <row r="48" customFormat="false" ht="32.25" hidden="false" customHeight="true" outlineLevel="0" collapsed="false">
      <c r="A48" s="12" t="s">
        <v>48</v>
      </c>
      <c r="B48" s="10" t="n">
        <v>1.2</v>
      </c>
      <c r="C48" s="10" t="n">
        <v>0.449</v>
      </c>
      <c r="D48" s="10" t="n">
        <v>0.472</v>
      </c>
      <c r="E48" s="10" t="n">
        <v>0.498</v>
      </c>
      <c r="F48" s="10" t="n">
        <v>0.498</v>
      </c>
    </row>
    <row r="49" customFormat="false" ht="32.25" hidden="false" customHeight="true" outlineLevel="0" collapsed="false">
      <c r="A49" s="12" t="s">
        <v>50</v>
      </c>
      <c r="B49" s="10" t="n">
        <v>1.6</v>
      </c>
      <c r="C49" s="10" t="n">
        <v>0.182</v>
      </c>
      <c r="D49" s="10" t="n">
        <v>0.1</v>
      </c>
      <c r="E49" s="10" t="n">
        <v>0.104</v>
      </c>
      <c r="F49" s="10" t="n">
        <v>0.105</v>
      </c>
    </row>
    <row r="50" customFormat="false" ht="32.25" hidden="false" customHeight="true" outlineLevel="0" collapsed="false">
      <c r="A50" s="12" t="s">
        <v>51</v>
      </c>
      <c r="B50" s="10" t="n">
        <v>1.1</v>
      </c>
      <c r="C50" s="10" t="n">
        <v>0.024</v>
      </c>
      <c r="D50" s="10" t="n">
        <v>0.018</v>
      </c>
      <c r="E50" s="10" t="n">
        <v>0.017</v>
      </c>
      <c r="F50" s="10" t="n">
        <v>0.017</v>
      </c>
    </row>
    <row r="51" customFormat="false" ht="32.25" hidden="false" customHeight="true" outlineLevel="0" collapsed="false">
      <c r="A51" s="12" t="s">
        <v>47</v>
      </c>
      <c r="B51" s="10" t="n">
        <v>0.003</v>
      </c>
      <c r="C51" s="10" t="n">
        <v>0</v>
      </c>
      <c r="D51" s="10" t="n">
        <v>0</v>
      </c>
      <c r="E51" s="10" t="n">
        <v>0</v>
      </c>
      <c r="F51" s="10" t="n">
        <v>0</v>
      </c>
    </row>
    <row r="52" customFormat="false" ht="32.25" hidden="false" customHeight="true" outlineLevel="0" collapsed="false">
      <c r="A52" s="12" t="s">
        <v>48</v>
      </c>
      <c r="B52" s="10" t="n">
        <v>0.5</v>
      </c>
      <c r="C52" s="10" t="n">
        <v>0.157</v>
      </c>
      <c r="D52" s="10" t="n">
        <v>0.083</v>
      </c>
      <c r="E52" s="10" t="n">
        <v>0.087</v>
      </c>
      <c r="F52" s="10" t="n">
        <v>0.088</v>
      </c>
    </row>
    <row r="53" customFormat="false" ht="32.25" hidden="false" customHeight="true" outlineLevel="0" collapsed="false">
      <c r="A53" s="12" t="s">
        <v>52</v>
      </c>
      <c r="B53" s="10" t="n">
        <v>0.9</v>
      </c>
      <c r="C53" s="10" t="n">
        <v>0.346</v>
      </c>
      <c r="D53" s="10" t="n">
        <v>0.316</v>
      </c>
      <c r="E53" s="10" t="n">
        <v>0.27</v>
      </c>
      <c r="F53" s="10" t="n">
        <v>0.27</v>
      </c>
    </row>
    <row r="54" customFormat="false" ht="32.25" hidden="false" customHeight="true" outlineLevel="0" collapsed="false">
      <c r="A54" s="12" t="s">
        <v>48</v>
      </c>
      <c r="B54" s="10" t="n">
        <v>0.9</v>
      </c>
      <c r="C54" s="10" t="n">
        <v>0.206</v>
      </c>
      <c r="D54" s="10" t="n">
        <v>0.201</v>
      </c>
      <c r="E54" s="10" t="n">
        <v>0.168</v>
      </c>
      <c r="F54" s="10" t="n">
        <v>0.168</v>
      </c>
    </row>
    <row r="55" customFormat="false" ht="32.25" hidden="false" customHeight="true" outlineLevel="0" collapsed="false">
      <c r="A55" s="12" t="s">
        <v>53</v>
      </c>
      <c r="B55" s="10" t="n">
        <v>772.8</v>
      </c>
      <c r="C55" s="10" t="n">
        <v>772.8</v>
      </c>
      <c r="D55" s="10" t="n">
        <v>807</v>
      </c>
      <c r="E55" s="10" t="n">
        <v>776.1</v>
      </c>
      <c r="F55" s="10" t="n">
        <v>790.8</v>
      </c>
    </row>
    <row r="56" customFormat="false" ht="32.25" hidden="false" customHeight="true" outlineLevel="0" collapsed="false">
      <c r="A56" s="12" t="s">
        <v>48</v>
      </c>
      <c r="B56" s="10" t="n">
        <v>772.8</v>
      </c>
      <c r="C56" s="10" t="n">
        <v>772.8</v>
      </c>
      <c r="D56" s="10" t="n">
        <v>807</v>
      </c>
      <c r="E56" s="10" t="n">
        <v>776.1</v>
      </c>
      <c r="F56" s="10" t="n">
        <v>790.8</v>
      </c>
    </row>
    <row r="57" customFormat="false" ht="32.25" hidden="false" customHeight="true" outlineLevel="0" collapsed="false">
      <c r="A57" s="16" t="s">
        <v>54</v>
      </c>
      <c r="B57" s="17"/>
      <c r="C57" s="18"/>
      <c r="D57" s="18"/>
      <c r="E57" s="10" t="s">
        <v>34</v>
      </c>
      <c r="F57" s="10" t="s">
        <v>34</v>
      </c>
    </row>
    <row r="58" customFormat="false" ht="32.25" hidden="false" customHeight="true" outlineLevel="0" collapsed="false">
      <c r="A58" s="12" t="s">
        <v>55</v>
      </c>
      <c r="B58" s="10" t="n">
        <v>454</v>
      </c>
      <c r="C58" s="10" t="n">
        <v>223</v>
      </c>
      <c r="D58" s="10" t="n">
        <v>200</v>
      </c>
      <c r="E58" s="10" t="n">
        <v>199</v>
      </c>
      <c r="F58" s="10" t="n">
        <v>199</v>
      </c>
    </row>
    <row r="59" customFormat="false" ht="32.25" hidden="false" customHeight="true" outlineLevel="0" collapsed="false">
      <c r="A59" s="12" t="s">
        <v>48</v>
      </c>
      <c r="B59" s="10" t="n">
        <v>454</v>
      </c>
      <c r="C59" s="10" t="n">
        <v>81</v>
      </c>
      <c r="D59" s="10" t="n">
        <v>95</v>
      </c>
      <c r="E59" s="10" t="n">
        <v>109</v>
      </c>
      <c r="F59" s="10" t="n">
        <v>109</v>
      </c>
    </row>
    <row r="60" customFormat="false" ht="32.25" hidden="false" customHeight="true" outlineLevel="0" collapsed="false">
      <c r="A60" s="12" t="s">
        <v>56</v>
      </c>
      <c r="B60" s="10" t="n">
        <v>28</v>
      </c>
      <c r="C60" s="10" t="n">
        <v>28</v>
      </c>
      <c r="D60" s="10" t="n">
        <v>32</v>
      </c>
      <c r="E60" s="10" t="n">
        <v>26</v>
      </c>
      <c r="F60" s="10" t="n">
        <v>26</v>
      </c>
    </row>
    <row r="61" customFormat="false" ht="32.25" hidden="false" customHeight="true" outlineLevel="0" collapsed="false">
      <c r="A61" s="12" t="s">
        <v>48</v>
      </c>
      <c r="B61" s="10" t="n">
        <v>28</v>
      </c>
      <c r="C61" s="10" t="n">
        <v>28</v>
      </c>
      <c r="D61" s="10" t="n">
        <v>28</v>
      </c>
      <c r="E61" s="10" t="n">
        <v>26</v>
      </c>
      <c r="F61" s="10" t="n">
        <v>26</v>
      </c>
    </row>
    <row r="62" customFormat="false" ht="32.25" hidden="false" customHeight="true" outlineLevel="0" collapsed="false">
      <c r="A62" s="12" t="s">
        <v>57</v>
      </c>
      <c r="B62" s="10" t="n">
        <v>3</v>
      </c>
      <c r="C62" s="10" t="n">
        <v>3</v>
      </c>
      <c r="D62" s="10" t="n">
        <v>0</v>
      </c>
      <c r="E62" s="10" t="n">
        <v>0</v>
      </c>
      <c r="F62" s="10" t="n">
        <v>0</v>
      </c>
    </row>
    <row r="63" customFormat="false" ht="32.25" hidden="false" customHeight="true" outlineLevel="0" collapsed="false">
      <c r="A63" s="12" t="s">
        <v>51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0</v>
      </c>
    </row>
    <row r="64" customFormat="false" ht="32.25" hidden="false" customHeight="true" outlineLevel="0" collapsed="false">
      <c r="A64" s="12" t="s">
        <v>47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</row>
    <row r="65" customFormat="false" ht="32.25" hidden="false" customHeight="true" outlineLevel="0" collapsed="false">
      <c r="A65" s="12" t="s">
        <v>48</v>
      </c>
      <c r="B65" s="10" t="n">
        <v>3</v>
      </c>
      <c r="C65" s="10" t="n">
        <v>3</v>
      </c>
      <c r="D65" s="10" t="n">
        <v>0</v>
      </c>
      <c r="E65" s="10" t="n">
        <v>0</v>
      </c>
      <c r="F65" s="10" t="n">
        <v>0</v>
      </c>
    </row>
    <row r="66" customFormat="false" ht="32.25" hidden="false" customHeight="true" outlineLevel="0" collapsed="false">
      <c r="A66" s="12" t="s">
        <v>58</v>
      </c>
      <c r="B66" s="10" t="n">
        <v>677</v>
      </c>
      <c r="C66" s="10" t="n">
        <v>585</v>
      </c>
      <c r="D66" s="10" t="n">
        <v>585</v>
      </c>
      <c r="E66" s="10" t="n">
        <v>607</v>
      </c>
      <c r="F66" s="10" t="n">
        <v>645</v>
      </c>
    </row>
    <row r="67" customFormat="false" ht="32.25" hidden="false" customHeight="true" outlineLevel="0" collapsed="false">
      <c r="A67" s="12" t="s">
        <v>59</v>
      </c>
      <c r="B67" s="10" t="n">
        <v>36.3</v>
      </c>
      <c r="C67" s="10" t="n">
        <v>7.8</v>
      </c>
      <c r="D67" s="10" t="n">
        <v>7.8</v>
      </c>
      <c r="E67" s="10" t="n">
        <v>9.1</v>
      </c>
      <c r="F67" s="10" t="n">
        <v>9.1</v>
      </c>
    </row>
    <row r="68" customFormat="false" ht="32.25" hidden="false" customHeight="true" outlineLevel="0" collapsed="false">
      <c r="A68" s="13" t="s">
        <v>60</v>
      </c>
      <c r="B68" s="10" t="n">
        <v>3.28</v>
      </c>
      <c r="C68" s="10" t="n">
        <v>48.7955</v>
      </c>
      <c r="D68" s="10" t="n">
        <v>50.329</v>
      </c>
      <c r="E68" s="10" t="n">
        <v>53.45</v>
      </c>
      <c r="F68" s="10" t="n">
        <v>53.45</v>
      </c>
    </row>
    <row r="69" customFormat="false" ht="32.25" hidden="false" customHeight="true" outlineLevel="0" collapsed="false">
      <c r="A69" s="13" t="s">
        <v>61</v>
      </c>
      <c r="B69" s="10" t="n">
        <v>13</v>
      </c>
      <c r="C69" s="10" t="n">
        <v>15.468</v>
      </c>
      <c r="D69" s="10" t="n">
        <v>15.808</v>
      </c>
      <c r="E69" s="10" t="n">
        <v>16.63</v>
      </c>
      <c r="F69" s="10" t="n">
        <v>16.63</v>
      </c>
    </row>
    <row r="70" customFormat="false" ht="32.25" hidden="false" customHeight="true" outlineLevel="0" collapsed="false">
      <c r="A70" s="13" t="s">
        <v>62</v>
      </c>
      <c r="B70" s="10" t="n">
        <v>23</v>
      </c>
      <c r="C70" s="10" t="n">
        <v>20.668</v>
      </c>
      <c r="D70" s="10" t="n">
        <v>21.868</v>
      </c>
      <c r="E70" s="10" t="n">
        <v>23.224</v>
      </c>
      <c r="F70" s="10" t="n">
        <v>23.665</v>
      </c>
    </row>
    <row r="71" customFormat="false" ht="51.75" hidden="false" customHeight="true" outlineLevel="0" collapsed="false">
      <c r="A71" s="13" t="s">
        <v>63</v>
      </c>
      <c r="B71" s="10" t="n">
        <v>2668.039</v>
      </c>
      <c r="C71" s="10" t="n">
        <v>2668.039</v>
      </c>
      <c r="D71" s="10" t="n">
        <v>2668.039</v>
      </c>
      <c r="E71" s="10" t="n">
        <v>2668.039</v>
      </c>
      <c r="F71" s="10" t="n">
        <v>2668.039</v>
      </c>
    </row>
    <row r="72" customFormat="false" ht="65.25" hidden="false" customHeight="true" outlineLevel="0" collapsed="false">
      <c r="A72" s="13" t="s">
        <v>64</v>
      </c>
      <c r="B72" s="10" t="n">
        <v>2668.039</v>
      </c>
      <c r="C72" s="10" t="n">
        <v>2668.039</v>
      </c>
      <c r="D72" s="10" t="n">
        <v>2668.039</v>
      </c>
      <c r="E72" s="10" t="n">
        <v>2668.039</v>
      </c>
      <c r="F72" s="10" t="n">
        <v>2668.039</v>
      </c>
    </row>
    <row r="73" customFormat="false" ht="32.25" hidden="false" customHeight="true" outlineLevel="0" collapsed="false">
      <c r="A73" s="13" t="s">
        <v>65</v>
      </c>
      <c r="B73" s="10" t="n">
        <v>21.472</v>
      </c>
      <c r="C73" s="10" t="n">
        <v>35.566</v>
      </c>
      <c r="D73" s="10" t="n">
        <v>36.277</v>
      </c>
      <c r="E73" s="10" t="n">
        <v>42.7</v>
      </c>
      <c r="F73" s="10" t="n">
        <v>46.2</v>
      </c>
    </row>
    <row r="74" customFormat="false" ht="68.25" hidden="false" customHeight="true" outlineLevel="0" collapsed="false">
      <c r="A74" s="13" t="s">
        <v>66</v>
      </c>
      <c r="B74" s="10" t="n">
        <v>1675.389</v>
      </c>
      <c r="C74" s="10" t="n">
        <v>1675.389</v>
      </c>
      <c r="D74" s="10" t="n">
        <v>1675.389</v>
      </c>
      <c r="E74" s="10" t="n">
        <v>1675.389</v>
      </c>
      <c r="F74" s="10" t="n">
        <v>1675.389</v>
      </c>
    </row>
    <row r="75" customFormat="false" ht="75.75" hidden="false" customHeight="true" outlineLevel="0" collapsed="false">
      <c r="A75" s="13" t="s">
        <v>67</v>
      </c>
      <c r="B75" s="10" t="n">
        <v>1175.389</v>
      </c>
      <c r="C75" s="10" t="n">
        <v>1175.389</v>
      </c>
      <c r="D75" s="10" t="n">
        <v>1175.389</v>
      </c>
      <c r="E75" s="10" t="n">
        <v>1175.389</v>
      </c>
      <c r="F75" s="10" t="n">
        <v>1175.389</v>
      </c>
    </row>
    <row r="76" customFormat="false" ht="32.25" hidden="false" customHeight="true" outlineLevel="0" collapsed="false">
      <c r="A76" s="16" t="s">
        <v>68</v>
      </c>
      <c r="B76" s="10" t="s">
        <v>34</v>
      </c>
      <c r="C76" s="10" t="s">
        <v>34</v>
      </c>
      <c r="D76" s="10" t="s">
        <v>34</v>
      </c>
      <c r="E76" s="10" t="s">
        <v>34</v>
      </c>
      <c r="F76" s="10" t="s">
        <v>34</v>
      </c>
    </row>
    <row r="77" customFormat="false" ht="32.25" hidden="false" customHeight="true" outlineLevel="0" collapsed="false">
      <c r="A77" s="12" t="s">
        <v>69</v>
      </c>
      <c r="B77" s="10" t="n">
        <v>0.18</v>
      </c>
      <c r="C77" s="10" t="n">
        <v>0.3</v>
      </c>
      <c r="D77" s="10" t="n">
        <v>0.3</v>
      </c>
      <c r="E77" s="10" t="n">
        <v>0.3</v>
      </c>
      <c r="F77" s="10" t="n">
        <v>0.3</v>
      </c>
    </row>
    <row r="78" customFormat="false" ht="32.25" hidden="false" customHeight="true" outlineLevel="0" collapsed="false">
      <c r="A78" s="16" t="s">
        <v>70</v>
      </c>
      <c r="B78" s="10" t="s">
        <v>34</v>
      </c>
      <c r="C78" s="10" t="s">
        <v>34</v>
      </c>
      <c r="D78" s="10" t="s">
        <v>34</v>
      </c>
      <c r="E78" s="10"/>
      <c r="F78" s="10" t="s">
        <v>34</v>
      </c>
    </row>
    <row r="79" customFormat="false" ht="32.25" hidden="false" customHeight="true" outlineLevel="0" collapsed="false">
      <c r="A79" s="12" t="s">
        <v>71</v>
      </c>
      <c r="B79" s="10" t="n">
        <v>0.6</v>
      </c>
      <c r="C79" s="10" t="n">
        <v>0.8</v>
      </c>
      <c r="D79" s="10" t="n">
        <v>1</v>
      </c>
      <c r="E79" s="10" t="n">
        <v>1</v>
      </c>
      <c r="F79" s="10" t="n">
        <v>1</v>
      </c>
    </row>
    <row r="80" customFormat="false" ht="32.25" hidden="false" customHeight="true" outlineLevel="0" collapsed="false">
      <c r="A80" s="16" t="s">
        <v>72</v>
      </c>
      <c r="B80" s="10" t="s">
        <v>34</v>
      </c>
      <c r="C80" s="10" t="s">
        <v>34</v>
      </c>
      <c r="D80" s="10" t="s">
        <v>34</v>
      </c>
      <c r="E80" s="10"/>
      <c r="F80" s="10" t="s">
        <v>34</v>
      </c>
    </row>
    <row r="81" customFormat="false" ht="81" hidden="false" customHeight="true" outlineLevel="0" collapsed="false">
      <c r="A81" s="12" t="s">
        <v>73</v>
      </c>
      <c r="B81" s="10" t="n">
        <v>100</v>
      </c>
      <c r="C81" s="10" t="n">
        <v>100</v>
      </c>
      <c r="D81" s="10" t="n">
        <v>100</v>
      </c>
      <c r="E81" s="10" t="n">
        <v>100</v>
      </c>
      <c r="F81" s="10" t="n">
        <v>100</v>
      </c>
    </row>
    <row r="82" customFormat="false" ht="32.25" hidden="false" customHeight="true" outlineLevel="0" collapsed="false">
      <c r="A82" s="16" t="s">
        <v>74</v>
      </c>
      <c r="B82" s="10" t="s">
        <v>34</v>
      </c>
      <c r="C82" s="10" t="s">
        <v>34</v>
      </c>
      <c r="D82" s="10" t="s">
        <v>34</v>
      </c>
      <c r="E82" s="10"/>
      <c r="F82" s="10" t="s">
        <v>34</v>
      </c>
    </row>
    <row r="83" customFormat="false" ht="32.25" hidden="false" customHeight="true" outlineLevel="0" collapsed="false">
      <c r="A83" s="12" t="s">
        <v>75</v>
      </c>
      <c r="B83" s="10" t="n">
        <v>4.8</v>
      </c>
      <c r="C83" s="10" t="n">
        <v>6.001</v>
      </c>
      <c r="D83" s="10" t="n">
        <v>5.8</v>
      </c>
      <c r="E83" s="10" t="n">
        <v>6</v>
      </c>
      <c r="F83" s="10" t="n">
        <v>6</v>
      </c>
    </row>
    <row r="84" customFormat="false" ht="32.25" hidden="false" customHeight="true" outlineLevel="0" collapsed="false">
      <c r="A84" s="12" t="s">
        <v>76</v>
      </c>
      <c r="B84" s="10" t="n">
        <v>4.8</v>
      </c>
      <c r="C84" s="10" t="n">
        <v>4.841</v>
      </c>
      <c r="D84" s="10" t="n">
        <v>4.6</v>
      </c>
      <c r="E84" s="10" t="n">
        <v>4.8</v>
      </c>
      <c r="F84" s="10" t="n">
        <v>4.8</v>
      </c>
    </row>
    <row r="85" customFormat="false" ht="32.25" hidden="false" customHeight="true" outlineLevel="0" collapsed="false">
      <c r="A85" s="12" t="s">
        <v>77</v>
      </c>
      <c r="B85" s="10" t="n">
        <v>20.1</v>
      </c>
      <c r="C85" s="10" t="n">
        <v>20.1</v>
      </c>
      <c r="D85" s="10" t="n">
        <v>20.1</v>
      </c>
      <c r="E85" s="10" t="n">
        <v>20.1</v>
      </c>
      <c r="F85" s="10" t="n">
        <v>20.1</v>
      </c>
    </row>
    <row r="86" customFormat="false" ht="32.25" hidden="false" customHeight="true" outlineLevel="0" collapsed="false">
      <c r="A86" s="16" t="s">
        <v>78</v>
      </c>
      <c r="B86" s="10" t="s">
        <v>34</v>
      </c>
      <c r="C86" s="10" t="s">
        <v>34</v>
      </c>
      <c r="D86" s="10" t="s">
        <v>34</v>
      </c>
      <c r="E86" s="10" t="s">
        <v>34</v>
      </c>
      <c r="F86" s="10" t="s">
        <v>34</v>
      </c>
    </row>
    <row r="87" customFormat="false" ht="32.25" hidden="false" customHeight="true" outlineLevel="0" collapsed="false">
      <c r="A87" s="12" t="s">
        <v>79</v>
      </c>
      <c r="B87" s="10" t="n">
        <v>0</v>
      </c>
      <c r="C87" s="10" t="n">
        <f aca="false">-C88</f>
        <v>-0</v>
      </c>
      <c r="D87" s="10" t="n">
        <v>0</v>
      </c>
      <c r="E87" s="10" t="n">
        <v>0</v>
      </c>
      <c r="F87" s="10" t="n">
        <v>0</v>
      </c>
    </row>
    <row r="88" customFormat="false" ht="32.25" hidden="false" customHeight="true" outlineLevel="0" collapsed="false">
      <c r="A88" s="12" t="s">
        <v>80</v>
      </c>
      <c r="B88" s="10" t="n">
        <v>0</v>
      </c>
      <c r="C88" s="10" t="n">
        <v>0</v>
      </c>
      <c r="D88" s="10" t="n">
        <v>0</v>
      </c>
      <c r="E88" s="10" t="n">
        <v>0</v>
      </c>
      <c r="F88" s="10" t="n">
        <v>0</v>
      </c>
    </row>
    <row r="89" customFormat="false" ht="50.25" hidden="false" customHeight="true" outlineLevel="0" collapsed="false">
      <c r="A89" s="12" t="s">
        <v>81</v>
      </c>
      <c r="B89" s="10" t="n">
        <v>19.6</v>
      </c>
      <c r="C89" s="10" t="n">
        <v>21.1</v>
      </c>
      <c r="D89" s="10" t="n">
        <v>21.1</v>
      </c>
      <c r="E89" s="10" t="n">
        <v>21.1</v>
      </c>
      <c r="F89" s="10" t="n">
        <v>21.1</v>
      </c>
    </row>
    <row r="90" customFormat="false" ht="32.25" hidden="false" customHeight="true" outlineLevel="0" collapsed="false">
      <c r="A90" s="12" t="s">
        <v>82</v>
      </c>
      <c r="B90" s="10" t="n">
        <v>0.3</v>
      </c>
      <c r="C90" s="10" t="n">
        <v>0.7</v>
      </c>
      <c r="D90" s="10" t="n">
        <v>0.7</v>
      </c>
      <c r="E90" s="10" t="n">
        <v>0.7</v>
      </c>
      <c r="F90" s="10" t="n">
        <v>0.7</v>
      </c>
    </row>
    <row r="91" customFormat="false" ht="32.25" hidden="false" customHeight="true" outlineLevel="0" collapsed="false">
      <c r="A91" s="12" t="s">
        <v>83</v>
      </c>
      <c r="B91" s="10" t="n">
        <v>1.3</v>
      </c>
      <c r="C91" s="10" t="n">
        <v>3</v>
      </c>
      <c r="D91" s="10" t="n">
        <v>3</v>
      </c>
      <c r="E91" s="10" t="n">
        <v>3</v>
      </c>
      <c r="F91" s="10" t="n">
        <v>3</v>
      </c>
    </row>
    <row r="92" customFormat="false" ht="44.25" hidden="false" customHeight="true" outlineLevel="0" collapsed="false">
      <c r="A92" s="12" t="s">
        <v>84</v>
      </c>
      <c r="B92" s="10" t="n">
        <v>264</v>
      </c>
      <c r="C92" s="10" t="n">
        <v>360</v>
      </c>
      <c r="D92" s="10" t="n">
        <v>360</v>
      </c>
      <c r="E92" s="10" t="n">
        <v>360</v>
      </c>
      <c r="F92" s="10" t="n">
        <v>360</v>
      </c>
    </row>
    <row r="93" customFormat="false" ht="32.25" hidden="false" customHeight="true" outlineLevel="0" collapsed="false">
      <c r="A93" s="12" t="s">
        <v>85</v>
      </c>
      <c r="B93" s="10" t="n">
        <v>131</v>
      </c>
      <c r="C93" s="10" t="n">
        <v>142</v>
      </c>
      <c r="D93" s="10" t="n">
        <v>142</v>
      </c>
      <c r="E93" s="10" t="n">
        <v>142</v>
      </c>
      <c r="F93" s="10" t="n">
        <v>142</v>
      </c>
    </row>
    <row r="94" customFormat="false" ht="32.25" hidden="false" customHeight="true" outlineLevel="0" collapsed="false">
      <c r="A94" s="12" t="s">
        <v>86</v>
      </c>
      <c r="B94" s="10" t="n">
        <v>77.5</v>
      </c>
      <c r="C94" s="10" t="n">
        <v>85</v>
      </c>
      <c r="D94" s="10" t="n">
        <v>85</v>
      </c>
      <c r="E94" s="10" t="n">
        <v>85</v>
      </c>
      <c r="F94" s="10" t="n">
        <v>85</v>
      </c>
    </row>
    <row r="95" customFormat="false" ht="32.25" hidden="false" customHeight="true" outlineLevel="0" collapsed="false">
      <c r="A95" s="12" t="s">
        <v>87</v>
      </c>
      <c r="B95" s="10" t="n">
        <v>22.5</v>
      </c>
      <c r="C95" s="10" t="n">
        <v>45</v>
      </c>
      <c r="D95" s="10" t="n">
        <v>45</v>
      </c>
      <c r="E95" s="10" t="n">
        <v>45</v>
      </c>
      <c r="F95" s="10" t="n">
        <v>45</v>
      </c>
    </row>
    <row r="96" customFormat="false" ht="32.25" hidden="false" customHeight="true" outlineLevel="0" collapsed="false">
      <c r="A96" s="16" t="s">
        <v>88</v>
      </c>
      <c r="B96" s="10" t="s">
        <v>34</v>
      </c>
      <c r="C96" s="10" t="s">
        <v>34</v>
      </c>
      <c r="D96" s="10" t="s">
        <v>34</v>
      </c>
      <c r="E96" s="10" t="s">
        <v>34</v>
      </c>
      <c r="F96" s="10" t="s">
        <v>34</v>
      </c>
    </row>
    <row r="97" customFormat="false" ht="32.25" hidden="false" customHeight="true" outlineLevel="0" collapsed="false">
      <c r="A97" s="12" t="s">
        <v>89</v>
      </c>
      <c r="B97" s="10" t="n">
        <v>1</v>
      </c>
      <c r="C97" s="10" t="n">
        <v>2</v>
      </c>
      <c r="D97" s="10" t="n">
        <v>2</v>
      </c>
      <c r="E97" s="10" t="n">
        <v>2</v>
      </c>
      <c r="F97" s="10" t="n">
        <v>2</v>
      </c>
    </row>
    <row r="98" customFormat="false" ht="32.25" hidden="false" customHeight="true" outlineLevel="0" collapsed="false">
      <c r="A98" s="12" t="s">
        <v>90</v>
      </c>
      <c r="B98" s="10" t="n">
        <v>14</v>
      </c>
      <c r="C98" s="10" t="n">
        <v>15</v>
      </c>
      <c r="D98" s="10" t="n">
        <v>15</v>
      </c>
      <c r="E98" s="10" t="n">
        <v>15</v>
      </c>
      <c r="F98" s="10" t="n">
        <v>15</v>
      </c>
    </row>
    <row r="99" customFormat="false" ht="32.25" hidden="false" customHeight="true" outlineLevel="0" collapsed="false">
      <c r="A99" s="12" t="s">
        <v>91</v>
      </c>
      <c r="B99" s="10" t="n">
        <v>72</v>
      </c>
      <c r="C99" s="10" t="n">
        <v>142</v>
      </c>
      <c r="D99" s="10" t="n">
        <v>142</v>
      </c>
      <c r="E99" s="10" t="n">
        <v>109</v>
      </c>
      <c r="F99" s="10" t="n">
        <v>110</v>
      </c>
    </row>
    <row r="100" customFormat="false" ht="32.25" hidden="false" customHeight="true" outlineLevel="0" collapsed="false">
      <c r="A100" s="12" t="s">
        <v>92</v>
      </c>
      <c r="B100" s="10" t="n">
        <v>243</v>
      </c>
      <c r="C100" s="10" t="n">
        <v>243</v>
      </c>
      <c r="D100" s="10" t="n">
        <v>250</v>
      </c>
      <c r="E100" s="10" t="n">
        <v>285</v>
      </c>
      <c r="F100" s="10" t="n">
        <v>285</v>
      </c>
    </row>
    <row r="101" customFormat="false" ht="32.25" hidden="false" customHeight="true" outlineLevel="0" collapsed="false">
      <c r="A101" s="12" t="s">
        <v>93</v>
      </c>
      <c r="B101" s="10" t="n">
        <v>23</v>
      </c>
      <c r="C101" s="10" t="n">
        <v>20</v>
      </c>
      <c r="D101" s="10" t="n">
        <v>20</v>
      </c>
      <c r="E101" s="10" t="n">
        <v>20</v>
      </c>
      <c r="F101" s="10" t="n">
        <v>20</v>
      </c>
    </row>
    <row r="102" customFormat="false" ht="32.25" hidden="false" customHeight="true" outlineLevel="0" collapsed="false">
      <c r="A102" s="12" t="s">
        <v>94</v>
      </c>
      <c r="B102" s="10" t="n">
        <v>1046</v>
      </c>
      <c r="C102" s="10" t="n">
        <v>1046</v>
      </c>
      <c r="D102" s="10" t="n">
        <v>1046</v>
      </c>
      <c r="E102" s="10" t="n">
        <v>1046</v>
      </c>
      <c r="F102" s="10" t="n">
        <v>1046</v>
      </c>
    </row>
    <row r="103" customFormat="false" ht="32.25" hidden="false" customHeight="true" outlineLevel="0" collapsed="false">
      <c r="A103" s="16" t="s">
        <v>95</v>
      </c>
      <c r="B103" s="10" t="s">
        <v>34</v>
      </c>
      <c r="C103" s="10" t="s">
        <v>34</v>
      </c>
      <c r="D103" s="10" t="s">
        <v>34</v>
      </c>
      <c r="E103" s="10" t="s">
        <v>34</v>
      </c>
      <c r="F103" s="10" t="s">
        <v>34</v>
      </c>
    </row>
    <row r="104" customFormat="false" ht="32.25" hidden="false" customHeight="true" outlineLevel="0" collapsed="false">
      <c r="A104" s="12" t="s">
        <v>96</v>
      </c>
      <c r="B104" s="10" t="n">
        <v>9.8</v>
      </c>
      <c r="C104" s="10" t="n">
        <v>9.8</v>
      </c>
      <c r="D104" s="10" t="n">
        <v>10</v>
      </c>
      <c r="E104" s="10" t="n">
        <v>10</v>
      </c>
      <c r="F104" s="10" t="n">
        <v>10.4</v>
      </c>
    </row>
    <row r="105" customFormat="false" ht="32.25" hidden="false" customHeight="true" outlineLevel="0" collapsed="false">
      <c r="A105" s="12" t="s">
        <v>97</v>
      </c>
      <c r="B105" s="10" t="n">
        <v>67</v>
      </c>
      <c r="C105" s="10" t="n">
        <v>67</v>
      </c>
      <c r="D105" s="10" t="n">
        <v>67</v>
      </c>
      <c r="E105" s="10" t="n">
        <v>67</v>
      </c>
      <c r="F105" s="10" t="n">
        <v>67</v>
      </c>
    </row>
    <row r="106" customFormat="false" ht="32.25" hidden="false" customHeight="true" outlineLevel="0" collapsed="false">
      <c r="A106" s="12" t="s">
        <v>98</v>
      </c>
      <c r="B106" s="10" t="n">
        <v>10</v>
      </c>
      <c r="C106" s="10" t="n">
        <v>10</v>
      </c>
      <c r="D106" s="10" t="n">
        <v>10</v>
      </c>
      <c r="E106" s="10" t="n">
        <v>10</v>
      </c>
      <c r="F106" s="10" t="n">
        <v>10</v>
      </c>
    </row>
    <row r="107" customFormat="false" ht="32.25" hidden="false" customHeight="true" outlineLevel="0" collapsed="false">
      <c r="A107" s="12" t="s">
        <v>99</v>
      </c>
      <c r="B107" s="10" t="n">
        <v>26.891</v>
      </c>
      <c r="C107" s="10" t="n">
        <v>26.891</v>
      </c>
      <c r="D107" s="10" t="n">
        <v>26.891</v>
      </c>
      <c r="E107" s="10" t="n">
        <v>26.891</v>
      </c>
      <c r="F107" s="10" t="n">
        <v>26.89</v>
      </c>
    </row>
    <row r="108" customFormat="false" ht="32.25" hidden="false" customHeight="true" outlineLevel="0" collapsed="false">
      <c r="A108" s="12" t="s">
        <v>100</v>
      </c>
      <c r="B108" s="10" t="n">
        <v>12.5</v>
      </c>
      <c r="C108" s="10" t="n">
        <v>12.5</v>
      </c>
      <c r="D108" s="10" t="n">
        <v>12.5</v>
      </c>
      <c r="E108" s="10" t="n">
        <v>12.5</v>
      </c>
      <c r="F108" s="10" t="n">
        <v>12.5</v>
      </c>
    </row>
    <row r="109" customFormat="false" ht="32.25" hidden="false" customHeight="true" outlineLevel="0" collapsed="false">
      <c r="A109" s="12" t="s">
        <v>101</v>
      </c>
      <c r="B109" s="10" t="n">
        <v>98</v>
      </c>
      <c r="C109" s="10" t="n">
        <v>99</v>
      </c>
      <c r="D109" s="10" t="n">
        <v>99</v>
      </c>
      <c r="E109" s="10" t="n">
        <v>100</v>
      </c>
      <c r="F109" s="10" t="n">
        <v>99</v>
      </c>
    </row>
    <row r="110" customFormat="false" ht="32.25" hidden="false" customHeight="true" outlineLevel="0" collapsed="false">
      <c r="A110" s="12" t="s">
        <v>102</v>
      </c>
      <c r="B110" s="10" t="n">
        <v>49.2</v>
      </c>
      <c r="C110" s="10" t="n">
        <v>49.2</v>
      </c>
      <c r="D110" s="10" t="n">
        <v>49.2</v>
      </c>
      <c r="E110" s="10" t="n">
        <v>49.2</v>
      </c>
      <c r="F110" s="10" t="n">
        <v>51.66</v>
      </c>
    </row>
    <row r="111" customFormat="false" ht="32.25" hidden="false" customHeight="true" outlineLevel="0" collapsed="false">
      <c r="A111" s="12" t="s">
        <v>103</v>
      </c>
      <c r="B111" s="10" t="n">
        <v>29</v>
      </c>
      <c r="C111" s="10" t="n">
        <v>29</v>
      </c>
      <c r="D111" s="10" t="n">
        <v>29</v>
      </c>
      <c r="E111" s="10" t="n">
        <v>29</v>
      </c>
      <c r="F111" s="10" t="n">
        <v>30.45</v>
      </c>
    </row>
    <row r="112" customFormat="false" ht="32.25" hidden="false" customHeight="true" outlineLevel="0" collapsed="false">
      <c r="A112" s="16" t="s">
        <v>104</v>
      </c>
      <c r="B112" s="19"/>
      <c r="C112" s="18"/>
      <c r="D112" s="20"/>
      <c r="E112" s="10" t="s">
        <v>34</v>
      </c>
      <c r="F112" s="10" t="s">
        <v>34</v>
      </c>
    </row>
    <row r="113" customFormat="false" ht="32.25" hidden="false" customHeight="true" outlineLevel="0" collapsed="false">
      <c r="A113" s="21" t="s">
        <v>105</v>
      </c>
      <c r="B113" s="10" t="n">
        <v>14</v>
      </c>
      <c r="C113" s="10" t="n">
        <v>15</v>
      </c>
      <c r="D113" s="10" t="n">
        <v>15</v>
      </c>
      <c r="E113" s="10" t="n">
        <v>15</v>
      </c>
      <c r="F113" s="10" t="n">
        <v>15</v>
      </c>
    </row>
    <row r="114" customFormat="false" ht="32.25" hidden="false" customHeight="true" outlineLevel="0" collapsed="false">
      <c r="A114" s="21" t="s">
        <v>106</v>
      </c>
      <c r="B114" s="10" t="n">
        <v>5</v>
      </c>
      <c r="C114" s="10" t="n">
        <v>5</v>
      </c>
      <c r="D114" s="10" t="n">
        <v>5</v>
      </c>
      <c r="E114" s="10" t="n">
        <v>5</v>
      </c>
      <c r="F114" s="10" t="n">
        <v>5</v>
      </c>
    </row>
    <row r="115" customFormat="false" ht="54" hidden="false" customHeight="true" outlineLevel="0" collapsed="false">
      <c r="A115" s="21" t="s">
        <v>107</v>
      </c>
      <c r="B115" s="10" t="n">
        <v>30</v>
      </c>
      <c r="C115" s="10" t="n">
        <v>30</v>
      </c>
      <c r="D115" s="10" t="n">
        <v>30</v>
      </c>
      <c r="E115" s="10" t="n">
        <v>26.8</v>
      </c>
      <c r="F115" s="10" t="n">
        <v>600</v>
      </c>
    </row>
    <row r="116" customFormat="false" ht="78.75" hidden="false" customHeight="true" outlineLevel="0" collapsed="false">
      <c r="A116" s="21" t="s">
        <v>108</v>
      </c>
      <c r="B116" s="10" t="n">
        <v>0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83.25" hidden="false" customHeight="true" outlineLevel="0" collapsed="false">
      <c r="A117" s="21" t="s">
        <v>109</v>
      </c>
      <c r="B117" s="10" t="n">
        <v>2900</v>
      </c>
      <c r="C117" s="10" t="n">
        <v>3000</v>
      </c>
      <c r="D117" s="10" t="n">
        <v>3100</v>
      </c>
      <c r="E117" s="10" t="n">
        <v>3389.5</v>
      </c>
      <c r="F117" s="10" t="n">
        <v>5130.4</v>
      </c>
    </row>
    <row r="118" customFormat="false" ht="74.25" hidden="false" customHeight="true" outlineLevel="0" collapsed="false">
      <c r="A118" s="21" t="s">
        <v>110</v>
      </c>
      <c r="B118" s="10" t="n">
        <v>0</v>
      </c>
      <c r="C118" s="10" t="n">
        <v>0</v>
      </c>
      <c r="D118" s="10" t="n">
        <v>0</v>
      </c>
      <c r="E118" s="10" t="n">
        <v>0</v>
      </c>
      <c r="F118" s="10" t="n">
        <v>0</v>
      </c>
    </row>
    <row r="119" customFormat="false" ht="49.5" hidden="false" customHeight="true" outlineLevel="0" collapsed="false">
      <c r="A119" s="21" t="s">
        <v>111</v>
      </c>
      <c r="B119" s="10" t="n">
        <v>465</v>
      </c>
      <c r="C119" s="10" t="n">
        <v>465</v>
      </c>
      <c r="D119" s="10" t="n">
        <v>465</v>
      </c>
      <c r="E119" s="10" t="n">
        <v>465</v>
      </c>
      <c r="F119" s="10" t="n">
        <v>465</v>
      </c>
    </row>
    <row r="120" customFormat="false" ht="43.5" hidden="false" customHeight="true" outlineLevel="0" collapsed="false">
      <c r="A120" s="21" t="s">
        <v>112</v>
      </c>
      <c r="B120" s="10" t="n">
        <v>14</v>
      </c>
      <c r="C120" s="10" t="n">
        <v>14</v>
      </c>
      <c r="D120" s="10" t="n">
        <v>14</v>
      </c>
      <c r="E120" s="10" t="n">
        <v>14</v>
      </c>
      <c r="F120" s="10" t="n">
        <v>14</v>
      </c>
    </row>
    <row r="121" customFormat="false" ht="45" hidden="false" customHeight="false" outlineLevel="0" collapsed="false">
      <c r="A121" s="12" t="s">
        <v>113</v>
      </c>
      <c r="B121" s="10" t="n">
        <v>51.7</v>
      </c>
      <c r="C121" s="10" t="n">
        <v>51.7</v>
      </c>
      <c r="D121" s="10" t="n">
        <v>51.7</v>
      </c>
      <c r="E121" s="10" t="n">
        <v>51.7</v>
      </c>
      <c r="F121" s="10" t="n">
        <v>52.9</v>
      </c>
    </row>
    <row r="122" customFormat="false" ht="105" hidden="false" customHeight="false" outlineLevel="0" collapsed="false">
      <c r="A122" s="12" t="s">
        <v>114</v>
      </c>
      <c r="B122" s="10" t="n">
        <v>16</v>
      </c>
      <c r="C122" s="10" t="n">
        <v>16</v>
      </c>
      <c r="D122" s="10" t="n">
        <v>16</v>
      </c>
      <c r="E122" s="10" t="n">
        <v>16</v>
      </c>
      <c r="F122" s="10" t="n">
        <v>16</v>
      </c>
    </row>
    <row r="123" customFormat="false" ht="67.5" hidden="false" customHeight="true" outlineLevel="0" collapsed="false">
      <c r="A123" s="12" t="s">
        <v>115</v>
      </c>
      <c r="B123" s="10" t="n">
        <v>2.3</v>
      </c>
      <c r="C123" s="10" t="n">
        <v>2.3</v>
      </c>
      <c r="D123" s="10" t="n">
        <v>2.3</v>
      </c>
      <c r="E123" s="10" t="n">
        <v>10.5</v>
      </c>
      <c r="F123" s="10" t="n">
        <v>10.5</v>
      </c>
    </row>
    <row r="124" customFormat="false" ht="15" hidden="false" customHeight="false" outlineLevel="0" collapsed="false">
      <c r="A124" s="14"/>
    </row>
    <row r="125" customFormat="false" ht="15" hidden="false" customHeight="false" outlineLevel="0" collapsed="false">
      <c r="A125" s="22" t="s">
        <v>116</v>
      </c>
      <c r="C125" s="14"/>
    </row>
    <row r="126" customFormat="false" ht="15" hidden="false" customHeight="false" outlineLevel="0" collapsed="false">
      <c r="A126" s="22" t="s">
        <v>117</v>
      </c>
      <c r="F126" s="14" t="s">
        <v>118</v>
      </c>
    </row>
    <row r="150" customFormat="false" ht="15" hidden="false" customHeight="false" outlineLevel="0" collapsed="false">
      <c r="A150" s="14"/>
    </row>
  </sheetData>
  <autoFilter ref="A11:F125"/>
  <mergeCells count="2">
    <mergeCell ref="A8:F8"/>
    <mergeCell ref="A10:A11"/>
  </mergeCells>
  <printOptions headings="false" gridLines="false" gridLinesSet="true" horizontalCentered="true" verticalCentered="false"/>
  <pageMargins left="0.275694444444444" right="0" top="0.409722222222222" bottom="0.509722222222222" header="0.511811023622047" footer="0.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Admin</cp:lastModifiedBy>
  <cp:lastPrinted>2015-05-26T04:51:31Z</cp:lastPrinted>
  <dcterms:modified xsi:type="dcterms:W3CDTF">2015-05-26T05:30:20Z</dcterms:modified>
  <cp:revision>0</cp:revision>
  <dc:subject/>
  <dc:title/>
</cp:coreProperties>
</file>