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H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H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г. №_____</t>
  </si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7 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7 год</t>
  </si>
  <si>
    <t xml:space="preserve">% </t>
  </si>
  <si>
    <t xml:space="preserve">отчет</t>
  </si>
  <si>
    <t xml:space="preserve">прогноз</t>
  </si>
  <si>
    <t xml:space="preserve">оценка</t>
  </si>
  <si>
    <t xml:space="preserve">ис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администрации</t>
  </si>
  <si>
    <t xml:space="preserve">Н.А.Белоусова</t>
  </si>
  <si>
    <t xml:space="preserve">Тихорец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7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4.7"/>
    <col collapsed="false" customWidth="true" hidden="false" outlineLevel="0" max="7" min="7" style="1" width="15.7"/>
    <col collapsed="false" customWidth="true" hidden="false" outlineLevel="0" max="8" min="8" style="1" width="18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20.25" hidden="false" customHeight="true" outlineLevel="0" collapsed="false">
      <c r="A9" s="3"/>
      <c r="B9" s="3"/>
      <c r="C9" s="3"/>
      <c r="D9" s="4"/>
      <c r="E9" s="4"/>
    </row>
    <row r="10" customFormat="false" ht="16.5" hidden="false" customHeight="true" outlineLevel="0" collapsed="false">
      <c r="A10" s="5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1</v>
      </c>
      <c r="H10" s="6" t="s">
        <v>12</v>
      </c>
    </row>
    <row r="11" customFormat="false" ht="42.75" hidden="false" customHeight="true" outlineLevel="0" collapsed="false">
      <c r="A11" s="5"/>
      <c r="B11" s="6" t="s">
        <v>13</v>
      </c>
      <c r="C11" s="6" t="s">
        <v>13</v>
      </c>
      <c r="D11" s="6" t="s">
        <v>13</v>
      </c>
      <c r="E11" s="6" t="s">
        <v>14</v>
      </c>
      <c r="F11" s="7" t="s">
        <v>14</v>
      </c>
      <c r="G11" s="7" t="s">
        <v>15</v>
      </c>
      <c r="H11" s="6" t="s">
        <v>16</v>
      </c>
    </row>
    <row r="12" customFormat="false" ht="56.25" hidden="false" customHeight="true" outlineLevel="0" collapsed="false">
      <c r="A12" s="8" t="s">
        <v>17</v>
      </c>
      <c r="B12" s="9" t="n">
        <v>7.7</v>
      </c>
      <c r="C12" s="9" t="n">
        <v>7.8</v>
      </c>
      <c r="D12" s="9" t="n">
        <v>8.1</v>
      </c>
      <c r="E12" s="9" t="n">
        <v>8.1</v>
      </c>
      <c r="F12" s="10" t="n">
        <v>7.7</v>
      </c>
      <c r="G12" s="10" t="n">
        <v>7.7</v>
      </c>
      <c r="H12" s="10" t="n">
        <f aca="false">(G12/F12)*100</f>
        <v>100</v>
      </c>
    </row>
    <row r="13" customFormat="false" ht="56.25" hidden="false" customHeight="true" outlineLevel="0" collapsed="false">
      <c r="A13" s="11" t="s">
        <v>18</v>
      </c>
      <c r="B13" s="9" t="n">
        <v>6.1</v>
      </c>
      <c r="C13" s="9" t="n">
        <v>13.2</v>
      </c>
      <c r="D13" s="9" t="n">
        <v>13.3</v>
      </c>
      <c r="E13" s="9" t="n">
        <v>13.4</v>
      </c>
      <c r="F13" s="10" t="n">
        <v>15.5</v>
      </c>
      <c r="G13" s="10" t="n">
        <v>15.5</v>
      </c>
      <c r="H13" s="10" t="n">
        <f aca="false">(G13/F13)*100</f>
        <v>100</v>
      </c>
    </row>
    <row r="14" customFormat="false" ht="56.25" hidden="false" customHeight="true" outlineLevel="0" collapsed="false">
      <c r="A14" s="11" t="s">
        <v>19</v>
      </c>
      <c r="B14" s="9" t="n">
        <v>2.55</v>
      </c>
      <c r="C14" s="9" t="n">
        <v>4.9</v>
      </c>
      <c r="D14" s="9" t="n">
        <v>5</v>
      </c>
      <c r="E14" s="9" t="n">
        <v>5.1</v>
      </c>
      <c r="F14" s="10" t="n">
        <v>5.1</v>
      </c>
      <c r="G14" s="10" t="n">
        <v>5.1</v>
      </c>
      <c r="H14" s="10" t="n">
        <f aca="false">(G14/F14)*100</f>
        <v>100</v>
      </c>
    </row>
    <row r="15" customFormat="false" ht="56.25" hidden="false" customHeight="true" outlineLevel="0" collapsed="false">
      <c r="A15" s="11" t="s">
        <v>20</v>
      </c>
      <c r="B15" s="9" t="n">
        <v>2.5</v>
      </c>
      <c r="C15" s="9" t="n">
        <v>4.5</v>
      </c>
      <c r="D15" s="9" t="n">
        <v>4.7</v>
      </c>
      <c r="E15" s="9" t="n">
        <v>4.8</v>
      </c>
      <c r="F15" s="10" t="n">
        <v>4.8</v>
      </c>
      <c r="G15" s="10" t="n">
        <v>4.8</v>
      </c>
      <c r="H15" s="10" t="n">
        <f aca="false">(G15/F15)*100</f>
        <v>100</v>
      </c>
    </row>
    <row r="16" customFormat="false" ht="56.25" hidden="false" customHeight="true" outlineLevel="0" collapsed="false">
      <c r="A16" s="12" t="s">
        <v>21</v>
      </c>
      <c r="B16" s="9" t="n">
        <v>8.4</v>
      </c>
      <c r="C16" s="9" t="n">
        <v>16.3</v>
      </c>
      <c r="D16" s="9" t="n">
        <v>17</v>
      </c>
      <c r="E16" s="9" t="n">
        <v>17</v>
      </c>
      <c r="F16" s="10" t="n">
        <v>20.5</v>
      </c>
      <c r="G16" s="10" t="n">
        <v>20.5</v>
      </c>
      <c r="H16" s="10" t="n">
        <f aca="false">(G16/F16)*100</f>
        <v>100</v>
      </c>
    </row>
    <row r="17" customFormat="false" ht="56.25" hidden="false" customHeight="true" outlineLevel="0" collapsed="false">
      <c r="A17" s="12" t="s">
        <v>22</v>
      </c>
      <c r="B17" s="9" t="n">
        <v>2.7</v>
      </c>
      <c r="C17" s="9" t="n">
        <v>3.25</v>
      </c>
      <c r="D17" s="9" t="n">
        <v>2.5</v>
      </c>
      <c r="E17" s="9" t="n">
        <v>2.3</v>
      </c>
      <c r="F17" s="10" t="n">
        <v>2.3</v>
      </c>
      <c r="G17" s="10" t="n">
        <v>2.3</v>
      </c>
      <c r="H17" s="10" t="n">
        <f aca="false">(G17/F17)*100</f>
        <v>100</v>
      </c>
    </row>
    <row r="18" customFormat="false" ht="56.25" hidden="false" customHeight="true" outlineLevel="0" collapsed="false">
      <c r="A18" s="13" t="s">
        <v>23</v>
      </c>
      <c r="B18" s="9" t="n">
        <v>6.6</v>
      </c>
      <c r="C18" s="9" t="n">
        <v>9.8</v>
      </c>
      <c r="D18" s="9" t="n">
        <v>10.8</v>
      </c>
      <c r="E18" s="9" t="n">
        <v>2.34</v>
      </c>
      <c r="F18" s="10" t="n">
        <v>5</v>
      </c>
      <c r="G18" s="10" t="n">
        <v>5</v>
      </c>
      <c r="H18" s="10" t="n">
        <f aca="false">(G18/F18)*100</f>
        <v>100</v>
      </c>
    </row>
    <row r="19" customFormat="false" ht="56.25" hidden="false" customHeight="true" outlineLevel="0" collapsed="false">
      <c r="A19" s="11" t="s">
        <v>24</v>
      </c>
      <c r="B19" s="9" t="n">
        <v>1.5</v>
      </c>
      <c r="C19" s="9" t="n">
        <v>1</v>
      </c>
      <c r="D19" s="9" t="n">
        <v>0.01</v>
      </c>
      <c r="E19" s="9" t="n">
        <v>0.8</v>
      </c>
      <c r="F19" s="10" t="n">
        <v>0.9</v>
      </c>
      <c r="G19" s="10" t="n">
        <v>0.6</v>
      </c>
      <c r="H19" s="10" t="n">
        <f aca="false">(G19/F19)*100</f>
        <v>66.6666666666667</v>
      </c>
    </row>
    <row r="20" customFormat="false" ht="56.25" hidden="false" customHeight="true" outlineLevel="0" collapsed="false">
      <c r="A20" s="12" t="s">
        <v>25</v>
      </c>
      <c r="B20" s="9" t="n">
        <v>218</v>
      </c>
      <c r="C20" s="9" t="n">
        <v>202</v>
      </c>
      <c r="D20" s="9" t="n">
        <v>207</v>
      </c>
      <c r="E20" s="9" t="n">
        <v>211.733</v>
      </c>
      <c r="F20" s="10" t="n">
        <v>252</v>
      </c>
      <c r="G20" s="10" t="n">
        <v>252</v>
      </c>
      <c r="H20" s="10" t="n">
        <f aca="false">(G20/F20)*100</f>
        <v>100</v>
      </c>
    </row>
    <row r="21" customFormat="false" ht="56.25" hidden="false" customHeight="true" outlineLevel="0" collapsed="false">
      <c r="A21" s="12" t="s">
        <v>26</v>
      </c>
      <c r="B21" s="9" t="n">
        <v>129</v>
      </c>
      <c r="C21" s="9" t="n">
        <v>129</v>
      </c>
      <c r="D21" s="9" t="n">
        <v>129</v>
      </c>
      <c r="E21" s="9" t="n">
        <v>133.769</v>
      </c>
      <c r="F21" s="10" t="n">
        <v>152.97</v>
      </c>
      <c r="G21" s="10" t="n">
        <v>152.97</v>
      </c>
      <c r="H21" s="10" t="n">
        <f aca="false">(G21/F21)*100</f>
        <v>100</v>
      </c>
    </row>
    <row r="22" customFormat="false" ht="32.25" hidden="false" customHeight="true" outlineLevel="0" collapsed="false">
      <c r="A22" s="12" t="s">
        <v>27</v>
      </c>
      <c r="B22" s="9" t="n">
        <v>0</v>
      </c>
      <c r="C22" s="9" t="n">
        <v>0</v>
      </c>
      <c r="D22" s="9" t="n">
        <v>0</v>
      </c>
      <c r="E22" s="9" t="n">
        <v>0</v>
      </c>
      <c r="F22" s="10" t="n">
        <v>0</v>
      </c>
      <c r="G22" s="10" t="n">
        <v>0</v>
      </c>
      <c r="H22" s="10" t="n">
        <v>0</v>
      </c>
    </row>
    <row r="23" customFormat="false" ht="32.25" hidden="false" customHeight="true" outlineLevel="0" collapsed="false">
      <c r="A23" s="12" t="s">
        <v>28</v>
      </c>
      <c r="B23" s="9" t="n">
        <v>0</v>
      </c>
      <c r="C23" s="9" t="n"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0" t="n">
        <v>0</v>
      </c>
    </row>
    <row r="24" customFormat="false" ht="42.75" hidden="false" customHeight="true" outlineLevel="0" collapsed="false">
      <c r="A24" s="12" t="s">
        <v>29</v>
      </c>
      <c r="B24" s="9" t="n">
        <v>218</v>
      </c>
      <c r="C24" s="9" t="n">
        <v>202</v>
      </c>
      <c r="D24" s="9" t="n">
        <v>207</v>
      </c>
      <c r="E24" s="9" t="n">
        <v>211.733</v>
      </c>
      <c r="F24" s="10" t="n">
        <v>252</v>
      </c>
      <c r="G24" s="10" t="n">
        <v>252</v>
      </c>
      <c r="H24" s="10" t="n">
        <f aca="false">(G24/F24)*100</f>
        <v>100</v>
      </c>
    </row>
    <row r="25" customFormat="false" ht="42.75" hidden="false" customHeight="true" outlineLevel="0" collapsed="false">
      <c r="A25" s="12" t="s">
        <v>30</v>
      </c>
      <c r="B25" s="9" t="n">
        <v>259.52</v>
      </c>
      <c r="C25" s="9" t="n">
        <v>206.602</v>
      </c>
      <c r="D25" s="9" t="n">
        <v>199.155</v>
      </c>
      <c r="E25" s="9" t="n">
        <v>201.487</v>
      </c>
      <c r="F25" s="10" t="n">
        <v>204</v>
      </c>
      <c r="G25" s="10" t="n">
        <v>204</v>
      </c>
      <c r="H25" s="10" t="n">
        <f aca="false">(G25/F25)*100</f>
        <v>100</v>
      </c>
    </row>
    <row r="26" customFormat="false" ht="43.5" hidden="false" customHeight="true" outlineLevel="0" collapsed="false">
      <c r="A26" s="12" t="s">
        <v>31</v>
      </c>
      <c r="B26" s="9" t="n">
        <v>540.23</v>
      </c>
      <c r="C26" s="9" t="n">
        <v>539.651</v>
      </c>
      <c r="D26" s="9" t="n">
        <v>539.651</v>
      </c>
      <c r="E26" s="9" t="n">
        <v>539.651</v>
      </c>
      <c r="F26" s="10" t="n">
        <v>539.651</v>
      </c>
      <c r="G26" s="10" t="n">
        <v>539.65</v>
      </c>
      <c r="H26" s="10" t="n">
        <f aca="false">(G26/F26)*100</f>
        <v>99.9998146950529</v>
      </c>
    </row>
    <row r="27" customFormat="false" ht="44.25" hidden="false" customHeight="true" outlineLevel="0" collapsed="false">
      <c r="A27" s="12" t="s">
        <v>32</v>
      </c>
      <c r="B27" s="9" t="n">
        <v>220</v>
      </c>
      <c r="C27" s="9" t="n">
        <v>220</v>
      </c>
      <c r="D27" s="9" t="n">
        <v>220</v>
      </c>
      <c r="E27" s="9" t="n">
        <v>239.651</v>
      </c>
      <c r="F27" s="10" t="n">
        <v>239.651</v>
      </c>
      <c r="G27" s="10" t="n">
        <v>239.65</v>
      </c>
      <c r="H27" s="10" t="n">
        <f aca="false">(G27/F27)*100</f>
        <v>99.9995827265482</v>
      </c>
    </row>
    <row r="28" customFormat="false" ht="43.5" hidden="false" customHeight="true" outlineLevel="0" collapsed="false">
      <c r="A28" s="12" t="s">
        <v>33</v>
      </c>
      <c r="B28" s="9" t="n">
        <v>1205.5</v>
      </c>
      <c r="C28" s="9" t="n">
        <v>1205.5</v>
      </c>
      <c r="D28" s="9" t="n">
        <v>1205.5</v>
      </c>
      <c r="E28" s="9" t="n">
        <v>1169.466</v>
      </c>
      <c r="F28" s="10" t="n">
        <v>1205</v>
      </c>
      <c r="G28" s="10" t="n">
        <v>1205</v>
      </c>
      <c r="H28" s="10" t="n">
        <f aca="false">(G28/F28)*100</f>
        <v>100</v>
      </c>
    </row>
    <row r="29" s="14" customFormat="true" ht="48" hidden="false" customHeight="true" outlineLevel="0" collapsed="false">
      <c r="A29" s="12" t="s">
        <v>34</v>
      </c>
      <c r="B29" s="9" t="n">
        <v>67.136</v>
      </c>
      <c r="C29" s="9" t="n">
        <v>84.9485</v>
      </c>
      <c r="D29" s="9" t="n">
        <v>97.837</v>
      </c>
      <c r="E29" s="9" t="n">
        <v>121.169</v>
      </c>
      <c r="F29" s="10" t="n">
        <v>121.2</v>
      </c>
      <c r="G29" s="10" t="n">
        <v>121.2</v>
      </c>
      <c r="H29" s="10" t="n">
        <f aca="false">(G29/F29)*100</f>
        <v>100</v>
      </c>
    </row>
    <row r="30" s="14" customFormat="true" ht="52.5" hidden="false" customHeight="true" outlineLevel="0" collapsed="false">
      <c r="A30" s="15" t="s">
        <v>35</v>
      </c>
      <c r="B30" s="9" t="s">
        <v>36</v>
      </c>
      <c r="C30" s="9" t="s">
        <v>36</v>
      </c>
      <c r="D30" s="9" t="s">
        <v>36</v>
      </c>
      <c r="E30" s="9" t="s">
        <v>36</v>
      </c>
      <c r="F30" s="10" t="s">
        <v>36</v>
      </c>
      <c r="G30" s="10" t="s">
        <v>36</v>
      </c>
      <c r="H30" s="10" t="s">
        <v>36</v>
      </c>
    </row>
    <row r="31" s="14" customFormat="true" ht="56.25" hidden="false" customHeight="true" outlineLevel="0" collapsed="false">
      <c r="A31" s="13" t="s">
        <v>37</v>
      </c>
      <c r="B31" s="9" t="n">
        <v>83.743</v>
      </c>
      <c r="C31" s="9" t="n">
        <v>83.743</v>
      </c>
      <c r="D31" s="9" t="n">
        <v>96.608</v>
      </c>
      <c r="E31" s="9" t="n">
        <v>89.7</v>
      </c>
      <c r="F31" s="10" t="n">
        <v>89.07</v>
      </c>
      <c r="G31" s="10" t="n">
        <v>89.07</v>
      </c>
      <c r="H31" s="10" t="n">
        <f aca="false">(G31/F31)*100</f>
        <v>100</v>
      </c>
    </row>
    <row r="32" customFormat="false" ht="56.25" hidden="false" customHeight="true" outlineLevel="0" collapsed="false">
      <c r="A32" s="12" t="s">
        <v>38</v>
      </c>
      <c r="B32" s="9" t="n">
        <v>80.7634</v>
      </c>
      <c r="C32" s="9" t="n">
        <v>80.7634</v>
      </c>
      <c r="D32" s="9" t="n">
        <v>81.732</v>
      </c>
      <c r="E32" s="9" t="n">
        <v>83.36</v>
      </c>
      <c r="F32" s="10" t="n">
        <v>99.05</v>
      </c>
      <c r="G32" s="10" t="n">
        <v>99.05</v>
      </c>
      <c r="H32" s="10" t="n">
        <f aca="false">(G32/F32)*100</f>
        <v>100</v>
      </c>
    </row>
    <row r="33" customFormat="false" ht="32.25" hidden="false" customHeight="true" outlineLevel="0" collapsed="false">
      <c r="A33" s="12" t="s">
        <v>39</v>
      </c>
      <c r="B33" s="9"/>
      <c r="C33" s="9"/>
      <c r="D33" s="9"/>
      <c r="E33" s="9"/>
      <c r="F33" s="10" t="n">
        <v>0</v>
      </c>
      <c r="G33" s="10" t="n">
        <v>0</v>
      </c>
      <c r="H33" s="10" t="n">
        <v>0</v>
      </c>
    </row>
    <row r="34" customFormat="false" ht="32.25" hidden="false" customHeight="true" outlineLevel="0" collapsed="false">
      <c r="A34" s="12" t="s">
        <v>40</v>
      </c>
      <c r="B34" s="9"/>
      <c r="C34" s="9"/>
      <c r="D34" s="9"/>
      <c r="E34" s="9"/>
      <c r="F34" s="10" t="n">
        <v>0</v>
      </c>
      <c r="G34" s="10" t="n">
        <v>0</v>
      </c>
      <c r="H34" s="10" t="n">
        <v>0</v>
      </c>
    </row>
    <row r="35" customFormat="false" ht="32.25" hidden="false" customHeight="true" outlineLevel="0" collapsed="false">
      <c r="A35" s="12" t="s">
        <v>41</v>
      </c>
      <c r="B35" s="9"/>
      <c r="C35" s="9"/>
      <c r="D35" s="9"/>
      <c r="E35" s="9"/>
      <c r="F35" s="10" t="n">
        <v>0</v>
      </c>
      <c r="G35" s="10" t="n">
        <v>0</v>
      </c>
      <c r="H35" s="10" t="n">
        <v>0</v>
      </c>
    </row>
    <row r="36" customFormat="false" ht="56.25" hidden="false" customHeight="true" outlineLevel="0" collapsed="false">
      <c r="A36" s="12" t="s">
        <v>42</v>
      </c>
      <c r="B36" s="9" t="n">
        <v>362.7</v>
      </c>
      <c r="C36" s="9" t="n">
        <v>362.7</v>
      </c>
      <c r="D36" s="9" t="n">
        <v>362.7</v>
      </c>
      <c r="E36" s="9" t="n">
        <v>413.6</v>
      </c>
      <c r="F36" s="10" t="n">
        <v>634.1</v>
      </c>
      <c r="G36" s="10" t="n">
        <v>650.8</v>
      </c>
      <c r="H36" s="10" t="n">
        <f aca="false">(G36/F36)*100</f>
        <v>102.633653997792</v>
      </c>
    </row>
    <row r="37" customFormat="false" ht="32.25" hidden="false" customHeight="true" outlineLevel="0" collapsed="false">
      <c r="A37" s="12" t="s">
        <v>43</v>
      </c>
      <c r="B37" s="9" t="n">
        <v>199.902</v>
      </c>
      <c r="C37" s="9" t="n">
        <v>199.902</v>
      </c>
      <c r="D37" s="9" t="n">
        <v>199.902</v>
      </c>
      <c r="E37" s="9" t="n">
        <v>228.5</v>
      </c>
      <c r="F37" s="10" t="n">
        <v>346.278</v>
      </c>
      <c r="G37" s="10" t="n">
        <v>358.095663952307</v>
      </c>
      <c r="H37" s="10" t="n">
        <f aca="false">(G37/F37)*100</f>
        <v>103.412767762407</v>
      </c>
    </row>
    <row r="38" customFormat="false" ht="48.75" hidden="false" customHeight="true" outlineLevel="0" collapsed="false">
      <c r="A38" s="12" t="s">
        <v>44</v>
      </c>
      <c r="B38" s="9" t="n">
        <v>104.67</v>
      </c>
      <c r="C38" s="9" t="n">
        <v>104.67</v>
      </c>
      <c r="D38" s="9" t="n">
        <v>104.67</v>
      </c>
      <c r="E38" s="9" t="n">
        <v>119.919</v>
      </c>
      <c r="F38" s="10" t="n">
        <v>210.863</v>
      </c>
      <c r="G38" s="10" t="n">
        <v>213.056736852624</v>
      </c>
      <c r="H38" s="10" t="n">
        <f aca="false">(G38/F38)*100</f>
        <v>101.040361207335</v>
      </c>
    </row>
    <row r="39" customFormat="false" ht="32.25" hidden="false" customHeight="true" outlineLevel="0" collapsed="false">
      <c r="A39" s="12" t="s">
        <v>45</v>
      </c>
      <c r="B39" s="9" t="n">
        <v>58.144</v>
      </c>
      <c r="C39" s="9" t="n">
        <v>58.144</v>
      </c>
      <c r="D39" s="9" t="n">
        <v>58.144</v>
      </c>
      <c r="E39" s="9" t="n">
        <v>65.165</v>
      </c>
      <c r="F39" s="10" t="n">
        <v>76.94</v>
      </c>
      <c r="G39" s="10" t="n">
        <v>79.6607766677947</v>
      </c>
      <c r="H39" s="10" t="n">
        <f aca="false">(G39/F39)*100</f>
        <v>103.53623169716</v>
      </c>
    </row>
    <row r="40" customFormat="false" ht="56.25" hidden="false" customHeight="true" outlineLevel="0" collapsed="false">
      <c r="A40" s="15" t="s">
        <v>46</v>
      </c>
      <c r="B40" s="9" t="s">
        <v>36</v>
      </c>
      <c r="C40" s="9" t="s">
        <v>36</v>
      </c>
      <c r="D40" s="9" t="s">
        <v>36</v>
      </c>
      <c r="E40" s="9" t="s">
        <v>36</v>
      </c>
      <c r="F40" s="10" t="s">
        <v>36</v>
      </c>
      <c r="G40" s="10" t="s">
        <v>36</v>
      </c>
      <c r="H40" s="10" t="s">
        <v>36</v>
      </c>
    </row>
    <row r="41" customFormat="false" ht="56.25" hidden="false" customHeight="true" outlineLevel="0" collapsed="false">
      <c r="A41" s="12" t="s">
        <v>47</v>
      </c>
      <c r="B41" s="9" t="n">
        <v>40</v>
      </c>
      <c r="C41" s="9" t="n">
        <v>21.7</v>
      </c>
      <c r="D41" s="9" t="n">
        <v>32</v>
      </c>
      <c r="E41" s="9" t="n">
        <v>34.9</v>
      </c>
      <c r="F41" s="10" t="n">
        <v>35.1</v>
      </c>
      <c r="G41" s="10" t="n">
        <v>34.3</v>
      </c>
      <c r="H41" s="10" t="n">
        <f aca="false">(G41/F41)*100</f>
        <v>97.7207977207977</v>
      </c>
    </row>
    <row r="42" customFormat="false" ht="56.25" hidden="false" customHeight="true" outlineLevel="0" collapsed="false">
      <c r="A42" s="12" t="s">
        <v>48</v>
      </c>
      <c r="B42" s="9" t="n">
        <v>17.7</v>
      </c>
      <c r="C42" s="9" t="n">
        <v>0</v>
      </c>
      <c r="D42" s="9" t="n">
        <v>0</v>
      </c>
      <c r="E42" s="9" t="n">
        <v>0</v>
      </c>
      <c r="F42" s="10" t="n">
        <v>2.5</v>
      </c>
      <c r="G42" s="16" t="n">
        <v>0.005</v>
      </c>
      <c r="H42" s="10" t="n">
        <f aca="false">(G42/F42)*100</f>
        <v>0.2</v>
      </c>
    </row>
    <row r="43" customFormat="false" ht="33.75" hidden="false" customHeight="true" outlineLevel="0" collapsed="false">
      <c r="A43" s="12" t="s">
        <v>49</v>
      </c>
      <c r="B43" s="9" t="n">
        <v>0.2</v>
      </c>
      <c r="C43" s="9" t="n">
        <v>0</v>
      </c>
      <c r="D43" s="9" t="n">
        <v>0</v>
      </c>
      <c r="E43" s="9" t="n">
        <v>0</v>
      </c>
      <c r="F43" s="10" t="n">
        <v>0.19</v>
      </c>
      <c r="G43" s="10" t="n">
        <v>0.02</v>
      </c>
      <c r="H43" s="10" t="n">
        <f aca="false">(G43/F43)*100</f>
        <v>10.5263157894737</v>
      </c>
    </row>
    <row r="44" customFormat="false" ht="48" hidden="false" customHeight="true" outlineLevel="0" collapsed="false">
      <c r="A44" s="12" t="s">
        <v>50</v>
      </c>
      <c r="B44" s="9" t="n">
        <v>20.5</v>
      </c>
      <c r="C44" s="9" t="n">
        <v>11.8</v>
      </c>
      <c r="D44" s="9" t="n">
        <v>7.7</v>
      </c>
      <c r="E44" s="9" t="n">
        <v>7.8</v>
      </c>
      <c r="F44" s="10" t="n">
        <v>23</v>
      </c>
      <c r="G44" s="10" t="n">
        <v>32.1</v>
      </c>
      <c r="H44" s="10" t="n">
        <f aca="false">(G44/F44)*100</f>
        <v>139.565217391304</v>
      </c>
    </row>
    <row r="45" customFormat="false" ht="32.25" hidden="false" customHeight="true" outlineLevel="0" collapsed="false">
      <c r="A45" s="12" t="s">
        <v>51</v>
      </c>
      <c r="B45" s="9" t="n">
        <v>4</v>
      </c>
      <c r="C45" s="9" t="n">
        <v>2.9</v>
      </c>
      <c r="D45" s="9" t="n">
        <v>2.8</v>
      </c>
      <c r="E45" s="9" t="n">
        <v>2.9</v>
      </c>
      <c r="F45" s="10" t="n">
        <v>3.1</v>
      </c>
      <c r="G45" s="10" t="n">
        <v>3.1</v>
      </c>
      <c r="H45" s="10" t="n">
        <f aca="false">(G45/F45)*100</f>
        <v>100</v>
      </c>
    </row>
    <row r="46" customFormat="false" ht="26.25" hidden="false" customHeight="true" outlineLevel="0" collapsed="false">
      <c r="A46" s="12" t="s">
        <v>52</v>
      </c>
      <c r="B46" s="9" t="n">
        <v>1.3</v>
      </c>
      <c r="C46" s="9" t="n">
        <v>0.5</v>
      </c>
      <c r="D46" s="9" t="n">
        <v>0.6</v>
      </c>
      <c r="E46" s="9" t="n">
        <v>0.6</v>
      </c>
      <c r="F46" s="10" t="n">
        <v>0.7</v>
      </c>
      <c r="G46" s="10" t="n">
        <v>0.6</v>
      </c>
      <c r="H46" s="10" t="n">
        <f aca="false">(G46/F46)*100</f>
        <v>85.7142857142857</v>
      </c>
    </row>
    <row r="47" customFormat="false" ht="42.75" hidden="false" customHeight="true" outlineLevel="0" collapsed="false">
      <c r="A47" s="12" t="s">
        <v>53</v>
      </c>
      <c r="B47" s="9" t="n">
        <v>0.2</v>
      </c>
      <c r="C47" s="9" t="n">
        <v>0.071</v>
      </c>
      <c r="D47" s="9" t="n">
        <v>0.071</v>
      </c>
      <c r="E47" s="9" t="n">
        <v>0.071</v>
      </c>
      <c r="F47" s="10" t="n">
        <v>0</v>
      </c>
      <c r="G47" s="10" t="n">
        <v>0</v>
      </c>
      <c r="H47" s="10" t="n">
        <v>0</v>
      </c>
    </row>
    <row r="48" customFormat="false" ht="35.25" hidden="false" customHeight="true" outlineLevel="0" collapsed="false">
      <c r="A48" s="12" t="s">
        <v>54</v>
      </c>
      <c r="B48" s="9" t="n">
        <v>1.1</v>
      </c>
      <c r="C48" s="9" t="n">
        <v>0.477</v>
      </c>
      <c r="D48" s="9" t="n">
        <v>0.515</v>
      </c>
      <c r="E48" s="9" t="n">
        <v>0.514</v>
      </c>
      <c r="F48" s="10" t="n">
        <v>0.72</v>
      </c>
      <c r="G48" s="10" t="n">
        <v>0.647</v>
      </c>
      <c r="H48" s="10" t="n">
        <f aca="false">(G48/F48)*100</f>
        <v>89.8611111111111</v>
      </c>
    </row>
    <row r="49" customFormat="false" ht="28.5" hidden="false" customHeight="true" outlineLevel="0" collapsed="false">
      <c r="A49" s="12" t="s">
        <v>55</v>
      </c>
      <c r="B49" s="9" t="n">
        <v>1.5</v>
      </c>
      <c r="C49" s="9" t="n">
        <v>0.4</v>
      </c>
      <c r="D49" s="9" t="n">
        <v>0.5</v>
      </c>
      <c r="E49" s="9" t="n">
        <v>0.5</v>
      </c>
      <c r="F49" s="10" t="n">
        <v>0.5</v>
      </c>
      <c r="G49" s="10" t="n">
        <v>0.5</v>
      </c>
      <c r="H49" s="10" t="n">
        <f aca="false">(G49/F49)*100</f>
        <v>100</v>
      </c>
    </row>
    <row r="50" customFormat="false" ht="29.25" hidden="false" customHeight="true" outlineLevel="0" collapsed="false">
      <c r="A50" s="12" t="s">
        <v>53</v>
      </c>
      <c r="B50" s="9" t="n">
        <v>0.3</v>
      </c>
      <c r="C50" s="9" t="n">
        <v>0</v>
      </c>
      <c r="D50" s="9" t="n">
        <v>0</v>
      </c>
      <c r="E50" s="9" t="n">
        <v>0</v>
      </c>
      <c r="F50" s="10" t="n">
        <v>0</v>
      </c>
      <c r="G50" s="10" t="n">
        <v>0</v>
      </c>
      <c r="H50" s="10" t="n">
        <v>0</v>
      </c>
    </row>
    <row r="51" customFormat="false" ht="30" hidden="false" customHeight="true" outlineLevel="0" collapsed="false">
      <c r="A51" s="12" t="s">
        <v>54</v>
      </c>
      <c r="B51" s="9" t="n">
        <v>1.2</v>
      </c>
      <c r="C51" s="9" t="n">
        <v>0.449</v>
      </c>
      <c r="D51" s="9" t="n">
        <v>0.472</v>
      </c>
      <c r="E51" s="9" t="n">
        <v>0.498</v>
      </c>
      <c r="F51" s="10" t="n">
        <v>0.534</v>
      </c>
      <c r="G51" s="10" t="n">
        <v>0.477</v>
      </c>
      <c r="H51" s="10" t="n">
        <f aca="false">(G51/F51)*100</f>
        <v>89.3258426966292</v>
      </c>
    </row>
    <row r="52" customFormat="false" ht="44.25" hidden="false" customHeight="true" outlineLevel="0" collapsed="false">
      <c r="A52" s="12" t="s">
        <v>56</v>
      </c>
      <c r="B52" s="9" t="n">
        <v>1.6</v>
      </c>
      <c r="C52" s="9" t="n">
        <v>0.182</v>
      </c>
      <c r="D52" s="9" t="n">
        <v>0.1</v>
      </c>
      <c r="E52" s="9" t="n">
        <v>0.104</v>
      </c>
      <c r="F52" s="10" t="n">
        <v>0.124</v>
      </c>
      <c r="G52" s="10" t="n">
        <v>0.148</v>
      </c>
      <c r="H52" s="10" t="n">
        <f aca="false">(G52/F52)*100</f>
        <v>119.354838709677</v>
      </c>
    </row>
    <row r="53" customFormat="false" ht="35.25" hidden="false" customHeight="true" outlineLevel="0" collapsed="false">
      <c r="A53" s="12" t="s">
        <v>57</v>
      </c>
      <c r="B53" s="9" t="n">
        <v>1.1</v>
      </c>
      <c r="C53" s="9" t="n">
        <v>0.024</v>
      </c>
      <c r="D53" s="9" t="n">
        <v>0.018</v>
      </c>
      <c r="E53" s="9" t="n">
        <v>0.017</v>
      </c>
      <c r="F53" s="10" t="n">
        <v>0.048</v>
      </c>
      <c r="G53" s="10" t="n">
        <v>0.002</v>
      </c>
      <c r="H53" s="10" t="n">
        <v>0</v>
      </c>
    </row>
    <row r="54" customFormat="false" ht="45" hidden="false" customHeight="true" outlineLevel="0" collapsed="false">
      <c r="A54" s="12" t="s">
        <v>53</v>
      </c>
      <c r="B54" s="9" t="n">
        <v>0.003</v>
      </c>
      <c r="C54" s="9" t="n">
        <v>0</v>
      </c>
      <c r="D54" s="9" t="n">
        <v>0</v>
      </c>
      <c r="E54" s="9" t="n">
        <v>0</v>
      </c>
      <c r="F54" s="10" t="n">
        <v>0.001</v>
      </c>
      <c r="G54" s="10" t="n">
        <v>0.022</v>
      </c>
      <c r="H54" s="10" t="n">
        <v>0</v>
      </c>
    </row>
    <row r="55" customFormat="false" ht="32.25" hidden="false" customHeight="true" outlineLevel="0" collapsed="false">
      <c r="A55" s="12" t="s">
        <v>54</v>
      </c>
      <c r="B55" s="9" t="n">
        <v>0.5</v>
      </c>
      <c r="C55" s="9" t="n">
        <v>0.157</v>
      </c>
      <c r="D55" s="9" t="n">
        <v>0.083</v>
      </c>
      <c r="E55" s="9" t="n">
        <v>0.087</v>
      </c>
      <c r="F55" s="10" t="n">
        <v>0.075</v>
      </c>
      <c r="G55" s="10" t="n">
        <v>0.124</v>
      </c>
      <c r="H55" s="10" t="n">
        <f aca="false">(G55/F55)*100</f>
        <v>165.333333333333</v>
      </c>
    </row>
    <row r="56" customFormat="false" ht="34.5" hidden="false" customHeight="true" outlineLevel="0" collapsed="false">
      <c r="A56" s="12" t="s">
        <v>58</v>
      </c>
      <c r="B56" s="9" t="n">
        <v>0.9</v>
      </c>
      <c r="C56" s="9" t="n">
        <v>0.346</v>
      </c>
      <c r="D56" s="9" t="n">
        <v>0.316</v>
      </c>
      <c r="E56" s="9" t="n">
        <v>0.27</v>
      </c>
      <c r="F56" s="10" t="n">
        <v>0.162</v>
      </c>
      <c r="G56" s="10" t="n">
        <v>0.175</v>
      </c>
      <c r="H56" s="10" t="n">
        <f aca="false">(G56/F56)*100</f>
        <v>108.024691358025</v>
      </c>
    </row>
    <row r="57" customFormat="false" ht="27" hidden="false" customHeight="true" outlineLevel="0" collapsed="false">
      <c r="A57" s="12" t="s">
        <v>54</v>
      </c>
      <c r="B57" s="9" t="n">
        <v>0.9</v>
      </c>
      <c r="C57" s="9" t="n">
        <v>0.206</v>
      </c>
      <c r="D57" s="9" t="n">
        <v>0.201</v>
      </c>
      <c r="E57" s="9" t="n">
        <v>0.168</v>
      </c>
      <c r="F57" s="10" t="n">
        <v>0.146</v>
      </c>
      <c r="G57" s="10" t="n">
        <v>0.146</v>
      </c>
      <c r="H57" s="10" t="n">
        <f aca="false">(G57/F57)*100</f>
        <v>100</v>
      </c>
    </row>
    <row r="58" customFormat="false" ht="38.25" hidden="false" customHeight="true" outlineLevel="0" collapsed="false">
      <c r="A58" s="12" t="s">
        <v>59</v>
      </c>
      <c r="B58" s="9" t="n">
        <v>772.8</v>
      </c>
      <c r="C58" s="9" t="n">
        <v>772.8</v>
      </c>
      <c r="D58" s="9" t="n">
        <v>807</v>
      </c>
      <c r="E58" s="9" t="n">
        <v>776.1</v>
      </c>
      <c r="F58" s="10" t="n">
        <v>704.3</v>
      </c>
      <c r="G58" s="10" t="n">
        <v>559</v>
      </c>
      <c r="H58" s="10" t="n">
        <f aca="false">(G58/F58)*100</f>
        <v>79.3695868237967</v>
      </c>
    </row>
    <row r="59" customFormat="false" ht="28.5" hidden="false" customHeight="true" outlineLevel="0" collapsed="false">
      <c r="A59" s="12" t="s">
        <v>54</v>
      </c>
      <c r="B59" s="9" t="n">
        <v>772.8</v>
      </c>
      <c r="C59" s="9" t="n">
        <v>772.8</v>
      </c>
      <c r="D59" s="9" t="n">
        <v>807</v>
      </c>
      <c r="E59" s="9" t="n">
        <v>776.1</v>
      </c>
      <c r="F59" s="10" t="n">
        <v>700</v>
      </c>
      <c r="G59" s="10" t="n">
        <v>554.9</v>
      </c>
      <c r="H59" s="10" t="n">
        <f aca="false">(G59/F59)*100</f>
        <v>79.2714285714286</v>
      </c>
    </row>
    <row r="60" customFormat="false" ht="33.75" hidden="false" customHeight="true" outlineLevel="0" collapsed="false">
      <c r="A60" s="15" t="s">
        <v>60</v>
      </c>
      <c r="B60" s="17"/>
      <c r="C60" s="18"/>
      <c r="D60" s="18"/>
      <c r="E60" s="9" t="s">
        <v>36</v>
      </c>
      <c r="F60" s="10" t="s">
        <v>36</v>
      </c>
      <c r="G60" s="10" t="s">
        <v>36</v>
      </c>
      <c r="H60" s="10" t="s">
        <v>36</v>
      </c>
    </row>
    <row r="61" customFormat="false" ht="22.5" hidden="false" customHeight="true" outlineLevel="0" collapsed="false">
      <c r="A61" s="12" t="s">
        <v>61</v>
      </c>
      <c r="B61" s="9" t="n">
        <v>454</v>
      </c>
      <c r="C61" s="9" t="n">
        <v>223</v>
      </c>
      <c r="D61" s="9" t="n">
        <v>200</v>
      </c>
      <c r="E61" s="9" t="n">
        <v>199</v>
      </c>
      <c r="F61" s="10" t="n">
        <v>254</v>
      </c>
      <c r="G61" s="10" t="n">
        <v>265</v>
      </c>
      <c r="H61" s="10" t="n">
        <f aca="false">(G61/F61)*100</f>
        <v>104.330708661417</v>
      </c>
    </row>
    <row r="62" customFormat="false" ht="28.5" hidden="false" customHeight="true" outlineLevel="0" collapsed="false">
      <c r="A62" s="12" t="s">
        <v>54</v>
      </c>
      <c r="B62" s="9" t="n">
        <v>454</v>
      </c>
      <c r="C62" s="9" t="n">
        <v>81</v>
      </c>
      <c r="D62" s="9" t="n">
        <v>95</v>
      </c>
      <c r="E62" s="9" t="n">
        <v>109</v>
      </c>
      <c r="F62" s="10" t="n">
        <v>58</v>
      </c>
      <c r="G62" s="10" t="n">
        <v>48</v>
      </c>
      <c r="H62" s="10" t="n">
        <f aca="false">(G62/F62)*100</f>
        <v>82.7586206896552</v>
      </c>
    </row>
    <row r="63" customFormat="false" ht="32.25" hidden="false" customHeight="true" outlineLevel="0" collapsed="false">
      <c r="A63" s="12" t="s">
        <v>62</v>
      </c>
      <c r="B63" s="9" t="n">
        <v>28</v>
      </c>
      <c r="C63" s="9" t="n">
        <v>28</v>
      </c>
      <c r="D63" s="9" t="n">
        <v>32</v>
      </c>
      <c r="E63" s="9" t="n">
        <v>26</v>
      </c>
      <c r="F63" s="10" t="n">
        <v>32</v>
      </c>
      <c r="G63" s="10" t="n">
        <v>34</v>
      </c>
      <c r="H63" s="10" t="n">
        <f aca="false">(G63/F63)*100</f>
        <v>106.25</v>
      </c>
    </row>
    <row r="64" customFormat="false" ht="22.5" hidden="false" customHeight="true" outlineLevel="0" collapsed="false">
      <c r="A64" s="12" t="s">
        <v>54</v>
      </c>
      <c r="B64" s="9" t="n">
        <v>28</v>
      </c>
      <c r="C64" s="9" t="n">
        <v>28</v>
      </c>
      <c r="D64" s="9" t="n">
        <v>28</v>
      </c>
      <c r="E64" s="9" t="n">
        <v>26</v>
      </c>
      <c r="F64" s="10" t="n">
        <v>23</v>
      </c>
      <c r="G64" s="10" t="n">
        <v>25</v>
      </c>
      <c r="H64" s="10" t="n">
        <f aca="false">(G64/F64)*100</f>
        <v>108.695652173913</v>
      </c>
    </row>
    <row r="65" customFormat="false" ht="27.75" hidden="false" customHeight="true" outlineLevel="0" collapsed="false">
      <c r="A65" s="12" t="s">
        <v>63</v>
      </c>
      <c r="B65" s="9" t="n">
        <v>3</v>
      </c>
      <c r="C65" s="9" t="n">
        <v>3</v>
      </c>
      <c r="D65" s="9" t="n">
        <v>0</v>
      </c>
      <c r="E65" s="9" t="n">
        <v>0</v>
      </c>
      <c r="F65" s="10" t="n">
        <v>0</v>
      </c>
      <c r="G65" s="10" t="n">
        <v>31</v>
      </c>
      <c r="H65" s="10" t="n">
        <v>100</v>
      </c>
    </row>
    <row r="66" customFormat="false" ht="22.5" hidden="false" customHeight="true" outlineLevel="0" collapsed="false">
      <c r="A66" s="12" t="s">
        <v>57</v>
      </c>
      <c r="B66" s="9" t="n">
        <v>0</v>
      </c>
      <c r="C66" s="9" t="n">
        <v>0</v>
      </c>
      <c r="D66" s="9" t="n">
        <v>0</v>
      </c>
      <c r="E66" s="9" t="n">
        <v>0</v>
      </c>
      <c r="F66" s="10" t="n">
        <v>0</v>
      </c>
      <c r="G66" s="10" t="n">
        <v>0</v>
      </c>
      <c r="H66" s="10" t="n">
        <v>0</v>
      </c>
    </row>
    <row r="67" customFormat="false" ht="46.5" hidden="false" customHeight="true" outlineLevel="0" collapsed="false">
      <c r="A67" s="12" t="s">
        <v>53</v>
      </c>
      <c r="B67" s="9" t="n">
        <v>0</v>
      </c>
      <c r="C67" s="9" t="n">
        <v>0</v>
      </c>
      <c r="D67" s="9" t="n">
        <v>0</v>
      </c>
      <c r="E67" s="9" t="n">
        <v>0</v>
      </c>
      <c r="F67" s="10" t="n">
        <v>0</v>
      </c>
      <c r="G67" s="10" t="n">
        <v>0</v>
      </c>
      <c r="H67" s="10" t="n">
        <v>0</v>
      </c>
    </row>
    <row r="68" customFormat="false" ht="19.5" hidden="false" customHeight="true" outlineLevel="0" collapsed="false">
      <c r="A68" s="12" t="s">
        <v>54</v>
      </c>
      <c r="B68" s="9" t="n">
        <v>3</v>
      </c>
      <c r="C68" s="9" t="n">
        <v>3</v>
      </c>
      <c r="D68" s="9" t="n">
        <v>0</v>
      </c>
      <c r="E68" s="9" t="n">
        <v>0</v>
      </c>
      <c r="F68" s="10" t="n">
        <v>0</v>
      </c>
      <c r="G68" s="10" t="n">
        <v>31</v>
      </c>
      <c r="H68" s="10" t="n">
        <v>100</v>
      </c>
    </row>
    <row r="69" customFormat="false" ht="24.75" hidden="false" customHeight="true" outlineLevel="0" collapsed="false">
      <c r="A69" s="12" t="s">
        <v>64</v>
      </c>
      <c r="B69" s="9" t="n">
        <v>677</v>
      </c>
      <c r="C69" s="9" t="n">
        <v>585</v>
      </c>
      <c r="D69" s="9" t="n">
        <v>585</v>
      </c>
      <c r="E69" s="9" t="n">
        <v>607</v>
      </c>
      <c r="F69" s="10" t="n">
        <v>1011</v>
      </c>
      <c r="G69" s="10" t="n">
        <v>777</v>
      </c>
      <c r="H69" s="10" t="n">
        <f aca="false">(G69/F69)*100</f>
        <v>76.8545994065282</v>
      </c>
    </row>
    <row r="70" customFormat="false" ht="30" hidden="false" customHeight="true" outlineLevel="0" collapsed="false">
      <c r="A70" s="12" t="s">
        <v>65</v>
      </c>
      <c r="B70" s="9" t="n">
        <v>36.3</v>
      </c>
      <c r="C70" s="9" t="n">
        <v>7.8</v>
      </c>
      <c r="D70" s="9" t="n">
        <v>7.8</v>
      </c>
      <c r="E70" s="9" t="n">
        <v>9.1</v>
      </c>
      <c r="F70" s="10" t="n">
        <v>9.1</v>
      </c>
      <c r="G70" s="10" t="n">
        <v>15.9</v>
      </c>
      <c r="H70" s="10" t="n">
        <f aca="false">(G70/F70)*100</f>
        <v>174.725274725275</v>
      </c>
    </row>
    <row r="71" customFormat="false" ht="33" hidden="false" customHeight="true" outlineLevel="0" collapsed="false">
      <c r="A71" s="15" t="s">
        <v>66</v>
      </c>
      <c r="B71" s="9"/>
      <c r="C71" s="9"/>
      <c r="D71" s="9"/>
      <c r="E71" s="9"/>
      <c r="F71" s="10" t="n">
        <v>0</v>
      </c>
      <c r="G71" s="10" t="n">
        <v>0</v>
      </c>
      <c r="H71" s="10" t="n">
        <v>0</v>
      </c>
    </row>
    <row r="72" customFormat="false" ht="25.5" hidden="false" customHeight="true" outlineLevel="0" collapsed="false">
      <c r="A72" s="12" t="s">
        <v>57</v>
      </c>
      <c r="B72" s="9"/>
      <c r="C72" s="9"/>
      <c r="D72" s="9"/>
      <c r="E72" s="9"/>
      <c r="F72" s="10" t="n">
        <v>0</v>
      </c>
      <c r="G72" s="10" t="n">
        <v>0</v>
      </c>
      <c r="H72" s="10" t="n">
        <v>0</v>
      </c>
    </row>
    <row r="73" customFormat="false" ht="59.25" hidden="false" customHeight="true" outlineLevel="0" collapsed="false">
      <c r="A73" s="12" t="s">
        <v>53</v>
      </c>
      <c r="B73" s="9"/>
      <c r="C73" s="9"/>
      <c r="D73" s="9"/>
      <c r="E73" s="9"/>
      <c r="F73" s="10" t="n">
        <v>0</v>
      </c>
      <c r="G73" s="10" t="n">
        <v>0</v>
      </c>
      <c r="H73" s="10" t="n">
        <v>0</v>
      </c>
    </row>
    <row r="74" customFormat="false" ht="22.5" hidden="false" customHeight="true" outlineLevel="0" collapsed="false">
      <c r="A74" s="12" t="s">
        <v>54</v>
      </c>
      <c r="B74" s="9"/>
      <c r="C74" s="9"/>
      <c r="D74" s="9"/>
      <c r="E74" s="9"/>
      <c r="F74" s="10" t="n">
        <v>0</v>
      </c>
      <c r="G74" s="10" t="n">
        <v>0</v>
      </c>
      <c r="H74" s="10" t="n">
        <v>0</v>
      </c>
    </row>
    <row r="75" customFormat="false" ht="26.25" hidden="false" customHeight="true" outlineLevel="0" collapsed="false">
      <c r="A75" s="13" t="s">
        <v>67</v>
      </c>
      <c r="B75" s="9" t="n">
        <v>3.28</v>
      </c>
      <c r="C75" s="9" t="n">
        <v>48.7955</v>
      </c>
      <c r="D75" s="9" t="n">
        <v>50.329</v>
      </c>
      <c r="E75" s="9" t="n">
        <v>53.45</v>
      </c>
      <c r="F75" s="10" t="n">
        <v>57.81152</v>
      </c>
      <c r="G75" s="10" t="n">
        <v>57.81</v>
      </c>
      <c r="H75" s="10" t="n">
        <f aca="false">(G75/F75)*100</f>
        <v>99.9973707662417</v>
      </c>
    </row>
    <row r="76" customFormat="false" ht="56.25" hidden="false" customHeight="true" outlineLevel="0" collapsed="false">
      <c r="A76" s="13" t="s">
        <v>68</v>
      </c>
      <c r="B76" s="9" t="n">
        <v>13</v>
      </c>
      <c r="C76" s="9" t="n">
        <v>15.468</v>
      </c>
      <c r="D76" s="9" t="n">
        <v>15.808</v>
      </c>
      <c r="E76" s="9" t="n">
        <v>16.63</v>
      </c>
      <c r="F76" s="10" t="n">
        <v>17.6</v>
      </c>
      <c r="G76" s="10" t="n">
        <v>17.6</v>
      </c>
      <c r="H76" s="10" t="n">
        <f aca="false">(G76/F76)*100</f>
        <v>100</v>
      </c>
    </row>
    <row r="77" customFormat="false" ht="56.25" hidden="false" customHeight="true" outlineLevel="0" collapsed="false">
      <c r="A77" s="13" t="s">
        <v>69</v>
      </c>
      <c r="B77" s="9" t="n">
        <v>23</v>
      </c>
      <c r="C77" s="9" t="n">
        <v>20.668</v>
      </c>
      <c r="D77" s="9" t="n">
        <v>21.868</v>
      </c>
      <c r="E77" s="9" t="n">
        <v>23.224</v>
      </c>
      <c r="F77" s="10" t="n">
        <v>23.665</v>
      </c>
      <c r="G77" s="10" t="n">
        <v>23.665</v>
      </c>
      <c r="H77" s="10" t="n">
        <f aca="false">(G77/F77)*100</f>
        <v>100</v>
      </c>
    </row>
    <row r="78" customFormat="false" ht="70.5" hidden="false" customHeight="true" outlineLevel="0" collapsed="false">
      <c r="A78" s="13" t="s">
        <v>70</v>
      </c>
      <c r="B78" s="9"/>
      <c r="C78" s="9"/>
      <c r="D78" s="9"/>
      <c r="E78" s="9"/>
      <c r="F78" s="10" t="n">
        <v>0</v>
      </c>
      <c r="G78" s="10" t="n">
        <v>0</v>
      </c>
      <c r="H78" s="10" t="n">
        <v>0</v>
      </c>
    </row>
    <row r="79" customFormat="false" ht="32.25" hidden="false" customHeight="true" outlineLevel="0" collapsed="false">
      <c r="A79" s="13" t="s">
        <v>71</v>
      </c>
      <c r="B79" s="9"/>
      <c r="C79" s="9"/>
      <c r="D79" s="9"/>
      <c r="E79" s="9"/>
      <c r="F79" s="10" t="n">
        <v>0</v>
      </c>
      <c r="G79" s="10" t="n">
        <v>0</v>
      </c>
      <c r="H79" s="10" t="n">
        <v>0</v>
      </c>
    </row>
    <row r="80" customFormat="false" ht="56.25" hidden="false" customHeight="true" outlineLevel="0" collapsed="false">
      <c r="A80" s="13" t="s">
        <v>72</v>
      </c>
      <c r="B80" s="9" t="n">
        <v>2668.039</v>
      </c>
      <c r="C80" s="9" t="n">
        <v>2668.039</v>
      </c>
      <c r="D80" s="9" t="n">
        <v>2668.039</v>
      </c>
      <c r="E80" s="9" t="n">
        <v>2668.039</v>
      </c>
      <c r="F80" s="10" t="n">
        <v>2669</v>
      </c>
      <c r="G80" s="10" t="n">
        <v>2669</v>
      </c>
      <c r="H80" s="10" t="n">
        <f aca="false">(G80/F80)*100</f>
        <v>100</v>
      </c>
    </row>
    <row r="81" customFormat="false" ht="56.25" hidden="false" customHeight="true" outlineLevel="0" collapsed="false">
      <c r="A81" s="13" t="s">
        <v>73</v>
      </c>
      <c r="B81" s="9" t="n">
        <v>2668.039</v>
      </c>
      <c r="C81" s="9" t="n">
        <v>2668.039</v>
      </c>
      <c r="D81" s="9" t="n">
        <v>2668.039</v>
      </c>
      <c r="E81" s="9" t="n">
        <v>2668.039</v>
      </c>
      <c r="F81" s="10" t="n">
        <v>2801.44</v>
      </c>
      <c r="G81" s="10" t="n">
        <v>2801.44</v>
      </c>
      <c r="H81" s="10" t="n">
        <f aca="false">(G81/F81)*100</f>
        <v>100</v>
      </c>
    </row>
    <row r="82" customFormat="false" ht="56.25" hidden="false" customHeight="true" outlineLevel="0" collapsed="false">
      <c r="A82" s="13" t="s">
        <v>74</v>
      </c>
      <c r="B82" s="9" t="n">
        <v>21.472</v>
      </c>
      <c r="C82" s="9" t="n">
        <v>35.566</v>
      </c>
      <c r="D82" s="9" t="n">
        <v>36.277</v>
      </c>
      <c r="E82" s="9" t="n">
        <v>42.7</v>
      </c>
      <c r="F82" s="10" t="n">
        <v>46.8</v>
      </c>
      <c r="G82" s="10" t="n">
        <v>46.8</v>
      </c>
      <c r="H82" s="10" t="n">
        <f aca="false">(G82/F82)*100</f>
        <v>100</v>
      </c>
    </row>
    <row r="83" customFormat="false" ht="56.25" hidden="false" customHeight="true" outlineLevel="0" collapsed="false">
      <c r="A83" s="13" t="s">
        <v>75</v>
      </c>
      <c r="B83" s="9" t="n">
        <v>1675.389</v>
      </c>
      <c r="C83" s="9" t="n">
        <v>1675.389</v>
      </c>
      <c r="D83" s="9" t="n">
        <v>1675.389</v>
      </c>
      <c r="E83" s="9" t="n">
        <v>1675.389</v>
      </c>
      <c r="F83" s="10" t="n">
        <v>1720</v>
      </c>
      <c r="G83" s="10" t="n">
        <v>1720</v>
      </c>
      <c r="H83" s="10" t="n">
        <f aca="false">(G83/F83)*100</f>
        <v>100</v>
      </c>
    </row>
    <row r="84" customFormat="false" ht="61.5" hidden="false" customHeight="true" outlineLevel="0" collapsed="false">
      <c r="A84" s="13" t="s">
        <v>76</v>
      </c>
      <c r="B84" s="9" t="n">
        <v>1175.389</v>
      </c>
      <c r="C84" s="9" t="n">
        <v>1175.389</v>
      </c>
      <c r="D84" s="9" t="n">
        <v>1175.389</v>
      </c>
      <c r="E84" s="9" t="n">
        <v>1175.389</v>
      </c>
      <c r="F84" s="10" t="n">
        <v>1675.389</v>
      </c>
      <c r="G84" s="10" t="n">
        <v>1675.39</v>
      </c>
      <c r="H84" s="10" t="n">
        <f aca="false">(G84/F84)*100</f>
        <v>100.000059687631</v>
      </c>
    </row>
    <row r="85" customFormat="false" ht="32.25" hidden="false" customHeight="true" outlineLevel="0" collapsed="false">
      <c r="A85" s="15" t="s">
        <v>77</v>
      </c>
      <c r="B85" s="9" t="s">
        <v>36</v>
      </c>
      <c r="C85" s="9" t="s">
        <v>36</v>
      </c>
      <c r="D85" s="9" t="s">
        <v>36</v>
      </c>
      <c r="E85" s="9" t="s">
        <v>36</v>
      </c>
      <c r="F85" s="10" t="s">
        <v>36</v>
      </c>
      <c r="G85" s="10"/>
      <c r="H85" s="10" t="s">
        <v>36</v>
      </c>
    </row>
    <row r="86" customFormat="false" ht="56.25" hidden="false" customHeight="true" outlineLevel="0" collapsed="false">
      <c r="A86" s="12" t="s">
        <v>78</v>
      </c>
      <c r="B86" s="9" t="n">
        <v>0.18</v>
      </c>
      <c r="C86" s="9" t="n">
        <v>0.3</v>
      </c>
      <c r="D86" s="9" t="n">
        <v>0.3</v>
      </c>
      <c r="E86" s="9" t="n">
        <v>0.3</v>
      </c>
      <c r="F86" s="10" t="n">
        <v>0.3</v>
      </c>
      <c r="G86" s="10" t="n">
        <v>0.3</v>
      </c>
      <c r="H86" s="10" t="n">
        <f aca="false">(G86/F86)*100</f>
        <v>100</v>
      </c>
    </row>
    <row r="87" customFormat="false" ht="40.5" hidden="false" customHeight="true" outlineLevel="0" collapsed="false">
      <c r="A87" s="15" t="s">
        <v>79</v>
      </c>
      <c r="B87" s="9" t="s">
        <v>36</v>
      </c>
      <c r="C87" s="9" t="s">
        <v>36</v>
      </c>
      <c r="D87" s="9" t="s">
        <v>36</v>
      </c>
      <c r="E87" s="9"/>
      <c r="F87" s="10" t="s">
        <v>36</v>
      </c>
      <c r="G87" s="10" t="s">
        <v>36</v>
      </c>
      <c r="H87" s="10" t="s">
        <v>36</v>
      </c>
    </row>
    <row r="88" customFormat="false" ht="56.25" hidden="false" customHeight="true" outlineLevel="0" collapsed="false">
      <c r="A88" s="12" t="s">
        <v>80</v>
      </c>
      <c r="B88" s="9" t="n">
        <v>0.6</v>
      </c>
      <c r="C88" s="9" t="n">
        <v>0.8</v>
      </c>
      <c r="D88" s="9" t="n">
        <v>1</v>
      </c>
      <c r="E88" s="9" t="n">
        <v>1</v>
      </c>
      <c r="F88" s="10" t="n">
        <v>1.8</v>
      </c>
      <c r="G88" s="10" t="n">
        <v>1.8</v>
      </c>
      <c r="H88" s="10" t="n">
        <f aca="false">(G88/F88)*100</f>
        <v>100</v>
      </c>
    </row>
    <row r="89" customFormat="false" ht="32.25" hidden="false" customHeight="true" outlineLevel="0" collapsed="false">
      <c r="A89" s="15" t="s">
        <v>81</v>
      </c>
      <c r="B89" s="9" t="s">
        <v>36</v>
      </c>
      <c r="C89" s="9" t="s">
        <v>36</v>
      </c>
      <c r="D89" s="9" t="s">
        <v>36</v>
      </c>
      <c r="E89" s="9"/>
      <c r="F89" s="10" t="s">
        <v>36</v>
      </c>
      <c r="G89" s="10" t="s">
        <v>36</v>
      </c>
      <c r="H89" s="10" t="s">
        <v>36</v>
      </c>
    </row>
    <row r="90" customFormat="false" ht="67.5" hidden="false" customHeight="true" outlineLevel="0" collapsed="false">
      <c r="A90" s="12" t="s">
        <v>82</v>
      </c>
      <c r="B90" s="9" t="n">
        <v>100</v>
      </c>
      <c r="C90" s="9" t="n">
        <v>100</v>
      </c>
      <c r="D90" s="9" t="n">
        <v>100</v>
      </c>
      <c r="E90" s="9" t="n">
        <v>100</v>
      </c>
      <c r="F90" s="10" t="n">
        <v>100</v>
      </c>
      <c r="G90" s="10" t="n">
        <v>100</v>
      </c>
      <c r="H90" s="10" t="n">
        <f aca="false">(G90/F90)*100</f>
        <v>100</v>
      </c>
    </row>
    <row r="91" customFormat="false" ht="40.5" hidden="false" customHeight="true" outlineLevel="0" collapsed="false">
      <c r="A91" s="15" t="s">
        <v>83</v>
      </c>
      <c r="B91" s="9" t="s">
        <v>36</v>
      </c>
      <c r="C91" s="9" t="s">
        <v>36</v>
      </c>
      <c r="D91" s="9" t="s">
        <v>36</v>
      </c>
      <c r="E91" s="9"/>
      <c r="F91" s="10" t="s">
        <v>36</v>
      </c>
      <c r="G91" s="10" t="s">
        <v>36</v>
      </c>
      <c r="H91" s="10" t="s">
        <v>36</v>
      </c>
    </row>
    <row r="92" customFormat="false" ht="56.25" hidden="false" customHeight="true" outlineLevel="0" collapsed="false">
      <c r="A92" s="12" t="s">
        <v>84</v>
      </c>
      <c r="B92" s="9" t="n">
        <v>4.8</v>
      </c>
      <c r="C92" s="9" t="n">
        <v>6.001</v>
      </c>
      <c r="D92" s="9" t="n">
        <v>5.8</v>
      </c>
      <c r="E92" s="9" t="n">
        <v>6</v>
      </c>
      <c r="F92" s="10" t="n">
        <v>6</v>
      </c>
      <c r="G92" s="10" t="n">
        <v>4.7</v>
      </c>
      <c r="H92" s="10" t="n">
        <f aca="false">(G92/F92)*100</f>
        <v>78.3333333333333</v>
      </c>
    </row>
    <row r="93" customFormat="false" ht="42" hidden="false" customHeight="true" outlineLevel="0" collapsed="false">
      <c r="A93" s="12" t="s">
        <v>85</v>
      </c>
      <c r="B93" s="9" t="n">
        <v>4.8</v>
      </c>
      <c r="C93" s="9" t="n">
        <v>4.841</v>
      </c>
      <c r="D93" s="9" t="n">
        <v>4.6</v>
      </c>
      <c r="E93" s="9" t="n">
        <v>4.8</v>
      </c>
      <c r="F93" s="10" t="n">
        <v>4.8</v>
      </c>
      <c r="G93" s="10" t="n">
        <v>4.7</v>
      </c>
      <c r="H93" s="10" t="n">
        <f aca="false">(G93/F93)*100</f>
        <v>97.9166666666667</v>
      </c>
    </row>
    <row r="94" customFormat="false" ht="56.25" hidden="false" customHeight="true" outlineLevel="0" collapsed="false">
      <c r="A94" s="12" t="s">
        <v>86</v>
      </c>
      <c r="B94" s="9" t="n">
        <v>20.1</v>
      </c>
      <c r="C94" s="9" t="n">
        <v>20.1</v>
      </c>
      <c r="D94" s="9" t="n">
        <v>20.1</v>
      </c>
      <c r="E94" s="9" t="n">
        <v>20.1</v>
      </c>
      <c r="F94" s="10" t="n">
        <v>20.1</v>
      </c>
      <c r="G94" s="10" t="n">
        <v>20.1</v>
      </c>
      <c r="H94" s="10" t="n">
        <f aca="false">(G94/F94)*100</f>
        <v>100</v>
      </c>
    </row>
    <row r="95" customFormat="false" ht="32.25" hidden="false" customHeight="true" outlineLevel="0" collapsed="false">
      <c r="A95" s="15" t="s">
        <v>87</v>
      </c>
      <c r="B95" s="9" t="s">
        <v>36</v>
      </c>
      <c r="C95" s="9" t="s">
        <v>36</v>
      </c>
      <c r="D95" s="9" t="s">
        <v>36</v>
      </c>
      <c r="E95" s="9" t="s">
        <v>36</v>
      </c>
      <c r="F95" s="10" t="s">
        <v>36</v>
      </c>
      <c r="G95" s="10" t="s">
        <v>36</v>
      </c>
      <c r="H95" s="10" t="s">
        <v>36</v>
      </c>
    </row>
    <row r="96" customFormat="false" ht="32.25" hidden="false" customHeight="true" outlineLevel="0" collapsed="false">
      <c r="A96" s="12" t="s">
        <v>88</v>
      </c>
      <c r="B96" s="9" t="n">
        <v>0</v>
      </c>
      <c r="C96" s="9" t="n">
        <f aca="false">-C97</f>
        <v>-0</v>
      </c>
      <c r="D96" s="9" t="n">
        <v>0</v>
      </c>
      <c r="E96" s="9" t="n">
        <v>0</v>
      </c>
      <c r="F96" s="10" t="n">
        <v>0</v>
      </c>
      <c r="G96" s="10" t="n">
        <v>0</v>
      </c>
      <c r="H96" s="10" t="n">
        <v>0</v>
      </c>
    </row>
    <row r="97" customFormat="false" ht="32.25" hidden="false" customHeight="true" outlineLevel="0" collapsed="false">
      <c r="A97" s="12" t="s">
        <v>89</v>
      </c>
      <c r="B97" s="9" t="n">
        <v>0</v>
      </c>
      <c r="C97" s="9" t="n">
        <v>0</v>
      </c>
      <c r="D97" s="9" t="n">
        <v>0</v>
      </c>
      <c r="E97" s="9" t="n">
        <v>0</v>
      </c>
      <c r="F97" s="10" t="n">
        <v>0</v>
      </c>
      <c r="G97" s="10" t="n">
        <v>0</v>
      </c>
      <c r="H97" s="10" t="n">
        <v>0</v>
      </c>
    </row>
    <row r="98" customFormat="false" ht="56.25" hidden="false" customHeight="true" outlineLevel="0" collapsed="false">
      <c r="A98" s="12" t="s">
        <v>90</v>
      </c>
      <c r="B98" s="9" t="n">
        <v>19.6</v>
      </c>
      <c r="C98" s="9" t="n">
        <v>21.1</v>
      </c>
      <c r="D98" s="9" t="n">
        <v>21.1</v>
      </c>
      <c r="E98" s="9" t="n">
        <v>21.1</v>
      </c>
      <c r="F98" s="10" t="n">
        <v>21.1</v>
      </c>
      <c r="G98" s="10" t="n">
        <v>21.1</v>
      </c>
      <c r="H98" s="10" t="n">
        <f aca="false">(G98/F98)*100</f>
        <v>100</v>
      </c>
    </row>
    <row r="99" customFormat="false" ht="32.25" hidden="false" customHeight="true" outlineLevel="0" collapsed="false">
      <c r="A99" s="12" t="s">
        <v>91</v>
      </c>
      <c r="B99" s="9" t="n">
        <v>0.3</v>
      </c>
      <c r="C99" s="9" t="n">
        <v>0.7</v>
      </c>
      <c r="D99" s="9" t="n">
        <v>0.7</v>
      </c>
      <c r="E99" s="9" t="n">
        <v>0.7</v>
      </c>
      <c r="F99" s="10" t="n">
        <v>0.7</v>
      </c>
      <c r="G99" s="10" t="n">
        <v>0.7</v>
      </c>
      <c r="H99" s="10" t="n">
        <v>100</v>
      </c>
    </row>
    <row r="100" customFormat="false" ht="56.25" hidden="false" customHeight="true" outlineLevel="0" collapsed="false">
      <c r="A100" s="12" t="s">
        <v>92</v>
      </c>
      <c r="B100" s="9" t="n">
        <v>1.3</v>
      </c>
      <c r="C100" s="9" t="n">
        <v>3</v>
      </c>
      <c r="D100" s="9" t="n">
        <v>3</v>
      </c>
      <c r="E100" s="9" t="n">
        <v>3</v>
      </c>
      <c r="F100" s="10" t="n">
        <v>3</v>
      </c>
      <c r="G100" s="10" t="n">
        <v>3</v>
      </c>
      <c r="H100" s="10" t="n">
        <f aca="false">(G100/F100)*100</f>
        <v>100</v>
      </c>
    </row>
    <row r="101" customFormat="false" ht="47.25" hidden="false" customHeight="true" outlineLevel="0" collapsed="false">
      <c r="A101" s="12" t="s">
        <v>93</v>
      </c>
      <c r="B101" s="9" t="n">
        <v>264</v>
      </c>
      <c r="C101" s="9" t="n">
        <v>360</v>
      </c>
      <c r="D101" s="9" t="n">
        <v>360</v>
      </c>
      <c r="E101" s="9" t="n">
        <v>360</v>
      </c>
      <c r="F101" s="10" t="n">
        <v>170</v>
      </c>
      <c r="G101" s="10" t="n">
        <v>90</v>
      </c>
      <c r="H101" s="10" t="n">
        <f aca="false">(G101/F101)*100</f>
        <v>52.9411764705882</v>
      </c>
    </row>
    <row r="102" customFormat="false" ht="33.75" hidden="false" customHeight="true" outlineLevel="0" collapsed="false">
      <c r="A102" s="12" t="s">
        <v>94</v>
      </c>
      <c r="B102" s="9" t="n">
        <v>131</v>
      </c>
      <c r="C102" s="9" t="n">
        <v>142</v>
      </c>
      <c r="D102" s="9" t="n">
        <v>142</v>
      </c>
      <c r="E102" s="9" t="n">
        <v>142</v>
      </c>
      <c r="F102" s="10" t="n">
        <v>142</v>
      </c>
      <c r="G102" s="10" t="n">
        <f aca="false">172-70</f>
        <v>102</v>
      </c>
      <c r="H102" s="10" t="n">
        <f aca="false">(G102/F102)*100</f>
        <v>71.830985915493</v>
      </c>
    </row>
    <row r="103" customFormat="false" ht="56.25" hidden="false" customHeight="true" outlineLevel="0" collapsed="false">
      <c r="A103" s="12" t="s">
        <v>95</v>
      </c>
      <c r="B103" s="9" t="n">
        <v>77.5</v>
      </c>
      <c r="C103" s="9" t="n">
        <v>85</v>
      </c>
      <c r="D103" s="9" t="n">
        <v>85</v>
      </c>
      <c r="E103" s="9" t="n">
        <v>85</v>
      </c>
      <c r="F103" s="10" t="n">
        <v>85</v>
      </c>
      <c r="G103" s="10" t="n">
        <v>85</v>
      </c>
      <c r="H103" s="10" t="n">
        <f aca="false">(G103/F103)*100</f>
        <v>100</v>
      </c>
    </row>
    <row r="104" customFormat="false" ht="56.25" hidden="false" customHeight="true" outlineLevel="0" collapsed="false">
      <c r="A104" s="12" t="s">
        <v>96</v>
      </c>
      <c r="B104" s="9" t="n">
        <v>22.5</v>
      </c>
      <c r="C104" s="9" t="n">
        <v>45</v>
      </c>
      <c r="D104" s="9" t="n">
        <v>45</v>
      </c>
      <c r="E104" s="9" t="n">
        <v>45</v>
      </c>
      <c r="F104" s="10" t="n">
        <v>48</v>
      </c>
      <c r="G104" s="10" t="n">
        <v>48</v>
      </c>
      <c r="H104" s="10" t="n">
        <f aca="false">(G104/F104)*100</f>
        <v>100</v>
      </c>
    </row>
    <row r="105" customFormat="false" ht="44.25" hidden="false" customHeight="true" outlineLevel="0" collapsed="false">
      <c r="A105" s="15" t="s">
        <v>97</v>
      </c>
      <c r="B105" s="9" t="s">
        <v>36</v>
      </c>
      <c r="C105" s="9" t="s">
        <v>36</v>
      </c>
      <c r="D105" s="9" t="s">
        <v>36</v>
      </c>
      <c r="E105" s="9" t="s">
        <v>36</v>
      </c>
      <c r="F105" s="10" t="s">
        <v>36</v>
      </c>
      <c r="G105" s="10" t="s">
        <v>36</v>
      </c>
      <c r="H105" s="10" t="s">
        <v>36</v>
      </c>
    </row>
    <row r="106" customFormat="false" ht="32.25" hidden="false" customHeight="true" outlineLevel="0" collapsed="false">
      <c r="A106" s="12" t="s">
        <v>98</v>
      </c>
      <c r="B106" s="9" t="n">
        <v>1</v>
      </c>
      <c r="C106" s="9" t="n">
        <v>2</v>
      </c>
      <c r="D106" s="9" t="n">
        <v>2</v>
      </c>
      <c r="E106" s="9" t="n">
        <v>2</v>
      </c>
      <c r="F106" s="10" t="n">
        <v>3</v>
      </c>
      <c r="G106" s="10" t="n">
        <v>3</v>
      </c>
      <c r="H106" s="10" t="n">
        <f aca="false">(G106/F106)*100</f>
        <v>100</v>
      </c>
    </row>
    <row r="107" customFormat="false" ht="32.25" hidden="false" customHeight="true" outlineLevel="0" collapsed="false">
      <c r="A107" s="12" t="s">
        <v>99</v>
      </c>
      <c r="B107" s="9" t="n">
        <v>14</v>
      </c>
      <c r="C107" s="9" t="n">
        <v>15</v>
      </c>
      <c r="D107" s="9" t="n">
        <v>15</v>
      </c>
      <c r="E107" s="9" t="n">
        <v>15</v>
      </c>
      <c r="F107" s="10" t="n">
        <v>22</v>
      </c>
      <c r="G107" s="10" t="n">
        <v>22</v>
      </c>
      <c r="H107" s="10" t="n">
        <f aca="false">(G107/F107)*100</f>
        <v>100</v>
      </c>
    </row>
    <row r="108" customFormat="false" ht="32.25" hidden="false" customHeight="true" outlineLevel="0" collapsed="false">
      <c r="A108" s="12" t="s">
        <v>100</v>
      </c>
      <c r="B108" s="9" t="n">
        <v>72</v>
      </c>
      <c r="C108" s="9" t="n">
        <v>142</v>
      </c>
      <c r="D108" s="9" t="n">
        <v>142</v>
      </c>
      <c r="E108" s="9" t="n">
        <v>109</v>
      </c>
      <c r="F108" s="10" t="n">
        <v>117</v>
      </c>
      <c r="G108" s="10" t="n">
        <v>117</v>
      </c>
      <c r="H108" s="10" t="n">
        <f aca="false">(G108/F108)*100</f>
        <v>100</v>
      </c>
    </row>
    <row r="109" customFormat="false" ht="32.25" hidden="false" customHeight="true" outlineLevel="0" collapsed="false">
      <c r="A109" s="12" t="s">
        <v>101</v>
      </c>
      <c r="B109" s="9" t="n">
        <v>243</v>
      </c>
      <c r="C109" s="9" t="n">
        <v>243</v>
      </c>
      <c r="D109" s="9" t="n">
        <v>250</v>
      </c>
      <c r="E109" s="9" t="n">
        <v>285</v>
      </c>
      <c r="F109" s="10" t="n">
        <v>425</v>
      </c>
      <c r="G109" s="10" t="n">
        <v>425</v>
      </c>
      <c r="H109" s="10" t="n">
        <f aca="false">(G109/F109)*100</f>
        <v>100</v>
      </c>
    </row>
    <row r="110" customFormat="false" ht="32.25" hidden="false" customHeight="true" outlineLevel="0" collapsed="false">
      <c r="A110" s="12" t="s">
        <v>102</v>
      </c>
      <c r="B110" s="9" t="n">
        <v>23</v>
      </c>
      <c r="C110" s="9" t="n">
        <v>20</v>
      </c>
      <c r="D110" s="9" t="n">
        <v>20</v>
      </c>
      <c r="E110" s="9" t="n">
        <v>20</v>
      </c>
      <c r="F110" s="10" t="n">
        <v>20</v>
      </c>
      <c r="G110" s="10" t="n">
        <v>20</v>
      </c>
      <c r="H110" s="10" t="n">
        <f aca="false">(G110/F110)*100</f>
        <v>100</v>
      </c>
    </row>
    <row r="111" customFormat="false" ht="32.25" hidden="false" customHeight="true" outlineLevel="0" collapsed="false">
      <c r="A111" s="12" t="s">
        <v>103</v>
      </c>
      <c r="B111" s="9" t="n">
        <v>1046</v>
      </c>
      <c r="C111" s="9" t="n">
        <v>1046</v>
      </c>
      <c r="D111" s="9" t="n">
        <v>1046</v>
      </c>
      <c r="E111" s="9" t="n">
        <v>1046</v>
      </c>
      <c r="F111" s="10" t="n">
        <v>1046</v>
      </c>
      <c r="G111" s="10" t="n">
        <v>1046</v>
      </c>
      <c r="H111" s="10" t="n">
        <f aca="false">(G111/F111)*100</f>
        <v>100</v>
      </c>
    </row>
    <row r="112" customFormat="false" ht="32.25" hidden="false" customHeight="true" outlineLevel="0" collapsed="false">
      <c r="A112" s="15" t="s">
        <v>104</v>
      </c>
      <c r="B112" s="9" t="s">
        <v>36</v>
      </c>
      <c r="C112" s="9" t="s">
        <v>36</v>
      </c>
      <c r="D112" s="9" t="s">
        <v>36</v>
      </c>
      <c r="E112" s="9" t="s">
        <v>36</v>
      </c>
      <c r="F112" s="10" t="s">
        <v>36</v>
      </c>
      <c r="G112" s="10" t="s">
        <v>36</v>
      </c>
      <c r="H112" s="10" t="s">
        <v>36</v>
      </c>
    </row>
    <row r="113" customFormat="false" ht="56.25" hidden="false" customHeight="true" outlineLevel="0" collapsed="false">
      <c r="A113" s="12" t="s">
        <v>105</v>
      </c>
      <c r="B113" s="9" t="n">
        <v>9.8</v>
      </c>
      <c r="C113" s="9" t="n">
        <v>9.8</v>
      </c>
      <c r="D113" s="9" t="n">
        <v>10</v>
      </c>
      <c r="E113" s="9" t="n">
        <v>10</v>
      </c>
      <c r="F113" s="10" t="n">
        <f aca="false">15.33+3.575</f>
        <v>18.905</v>
      </c>
      <c r="G113" s="10" t="n">
        <v>18.16</v>
      </c>
      <c r="H113" s="10" t="n">
        <f aca="false">(G113/F113)*100</f>
        <v>96.0592435863528</v>
      </c>
    </row>
    <row r="114" customFormat="false" ht="56.25" hidden="false" customHeight="true" outlineLevel="0" collapsed="false">
      <c r="A114" s="12" t="s">
        <v>106</v>
      </c>
      <c r="B114" s="9" t="n">
        <v>67</v>
      </c>
      <c r="C114" s="9" t="n">
        <v>67</v>
      </c>
      <c r="D114" s="9" t="n">
        <v>67</v>
      </c>
      <c r="E114" s="9" t="n">
        <v>67</v>
      </c>
      <c r="F114" s="10" t="n">
        <v>67</v>
      </c>
      <c r="G114" s="10" t="n">
        <v>67</v>
      </c>
      <c r="H114" s="10" t="n">
        <f aca="false">(G114/F114)*100</f>
        <v>100</v>
      </c>
    </row>
    <row r="115" customFormat="false" ht="56.25" hidden="false" customHeight="true" outlineLevel="0" collapsed="false">
      <c r="A115" s="12" t="s">
        <v>107</v>
      </c>
      <c r="B115" s="9" t="n">
        <v>10</v>
      </c>
      <c r="C115" s="9" t="n">
        <v>10</v>
      </c>
      <c r="D115" s="9" t="n">
        <v>10</v>
      </c>
      <c r="E115" s="9" t="n">
        <v>10</v>
      </c>
      <c r="F115" s="10" t="n">
        <v>10</v>
      </c>
      <c r="G115" s="10" t="n">
        <v>10</v>
      </c>
      <c r="H115" s="10" t="n">
        <f aca="false">(G115/F115)*100</f>
        <v>100</v>
      </c>
    </row>
    <row r="116" customFormat="false" ht="56.25" hidden="false" customHeight="true" outlineLevel="0" collapsed="false">
      <c r="A116" s="12" t="s">
        <v>108</v>
      </c>
      <c r="B116" s="9" t="n">
        <v>26.891</v>
      </c>
      <c r="C116" s="9" t="n">
        <v>26.891</v>
      </c>
      <c r="D116" s="9" t="n">
        <v>26.891</v>
      </c>
      <c r="E116" s="9" t="n">
        <v>26.891</v>
      </c>
      <c r="F116" s="10" t="n">
        <v>26.89</v>
      </c>
      <c r="G116" s="10" t="n">
        <v>26.89</v>
      </c>
      <c r="H116" s="10" t="n">
        <f aca="false">(G116/F116)*100</f>
        <v>100</v>
      </c>
    </row>
    <row r="117" customFormat="false" ht="32.25" hidden="false" customHeight="true" outlineLevel="0" collapsed="false">
      <c r="A117" s="12" t="s">
        <v>109</v>
      </c>
      <c r="B117" s="9" t="n">
        <v>12.5</v>
      </c>
      <c r="C117" s="9" t="n">
        <v>12.5</v>
      </c>
      <c r="D117" s="9" t="n">
        <v>12.5</v>
      </c>
      <c r="E117" s="9" t="n">
        <v>12.5</v>
      </c>
      <c r="F117" s="10" t="n">
        <v>12.5</v>
      </c>
      <c r="G117" s="10" t="n">
        <v>12.5</v>
      </c>
      <c r="H117" s="10" t="n">
        <f aca="false">(G117/F117)*100</f>
        <v>100</v>
      </c>
    </row>
    <row r="118" customFormat="false" ht="56.25" hidden="false" customHeight="true" outlineLevel="0" collapsed="false">
      <c r="A118" s="12" t="s">
        <v>110</v>
      </c>
      <c r="B118" s="9" t="n">
        <v>98</v>
      </c>
      <c r="C118" s="9" t="n">
        <v>99</v>
      </c>
      <c r="D118" s="9" t="n">
        <v>99</v>
      </c>
      <c r="E118" s="9" t="n">
        <v>100</v>
      </c>
      <c r="F118" s="10" t="n">
        <v>99</v>
      </c>
      <c r="G118" s="10" t="n">
        <v>99</v>
      </c>
      <c r="H118" s="10" t="n">
        <f aca="false">(G118/F118)*100</f>
        <v>100</v>
      </c>
    </row>
    <row r="119" customFormat="false" ht="56.25" hidden="false" customHeight="true" outlineLevel="0" collapsed="false">
      <c r="A119" s="12" t="s">
        <v>111</v>
      </c>
      <c r="B119" s="9" t="n">
        <v>49.2</v>
      </c>
      <c r="C119" s="9" t="n">
        <v>49.2</v>
      </c>
      <c r="D119" s="9" t="n">
        <v>49.2</v>
      </c>
      <c r="E119" s="9" t="n">
        <v>49.2</v>
      </c>
      <c r="F119" s="10" t="n">
        <v>49.2</v>
      </c>
      <c r="G119" s="10" t="n">
        <v>49.2</v>
      </c>
      <c r="H119" s="10" t="n">
        <f aca="false">(G119/F119)*100</f>
        <v>100</v>
      </c>
    </row>
    <row r="120" customFormat="false" ht="56.25" hidden="false" customHeight="true" outlineLevel="0" collapsed="false">
      <c r="A120" s="12" t="s">
        <v>112</v>
      </c>
      <c r="B120" s="9" t="n">
        <v>29</v>
      </c>
      <c r="C120" s="9" t="n">
        <v>29</v>
      </c>
      <c r="D120" s="9" t="n">
        <v>29</v>
      </c>
      <c r="E120" s="9" t="n">
        <v>29</v>
      </c>
      <c r="F120" s="10" t="n">
        <v>30.45</v>
      </c>
      <c r="G120" s="10" t="n">
        <v>30.45</v>
      </c>
      <c r="H120" s="10" t="n">
        <f aca="false">(G120/F120)*100</f>
        <v>100</v>
      </c>
    </row>
    <row r="121" customFormat="false" ht="32.25" hidden="false" customHeight="true" outlineLevel="0" collapsed="false">
      <c r="A121" s="15" t="s">
        <v>113</v>
      </c>
      <c r="B121" s="19"/>
      <c r="C121" s="18"/>
      <c r="D121" s="10" t="s">
        <v>36</v>
      </c>
      <c r="E121" s="9" t="s">
        <v>36</v>
      </c>
      <c r="F121" s="10" t="s">
        <v>36</v>
      </c>
      <c r="G121" s="10" t="s">
        <v>36</v>
      </c>
      <c r="H121" s="10" t="s">
        <v>36</v>
      </c>
    </row>
    <row r="122" customFormat="false" ht="32.25" hidden="false" customHeight="true" outlineLevel="0" collapsed="false">
      <c r="A122" s="20" t="s">
        <v>114</v>
      </c>
      <c r="B122" s="9" t="n">
        <v>14</v>
      </c>
      <c r="C122" s="9" t="n">
        <v>15</v>
      </c>
      <c r="D122" s="9" t="n">
        <v>15</v>
      </c>
      <c r="E122" s="9" t="n">
        <v>15</v>
      </c>
      <c r="F122" s="10" t="n">
        <v>15</v>
      </c>
      <c r="G122" s="10" t="n">
        <v>15</v>
      </c>
      <c r="H122" s="10" t="n">
        <v>100</v>
      </c>
    </row>
    <row r="123" customFormat="false" ht="18" hidden="false" customHeight="true" outlineLevel="0" collapsed="false">
      <c r="A123" s="20" t="s">
        <v>115</v>
      </c>
      <c r="B123" s="9" t="n">
        <v>5</v>
      </c>
      <c r="C123" s="9" t="n">
        <v>5</v>
      </c>
      <c r="D123" s="9" t="n">
        <v>5</v>
      </c>
      <c r="E123" s="9" t="n">
        <v>5</v>
      </c>
      <c r="F123" s="10" t="n">
        <v>5</v>
      </c>
      <c r="G123" s="10" t="n">
        <v>5</v>
      </c>
      <c r="H123" s="10" t="n">
        <v>100</v>
      </c>
    </row>
    <row r="124" customFormat="false" ht="56.25" hidden="false" customHeight="true" outlineLevel="0" collapsed="false">
      <c r="A124" s="20" t="s">
        <v>116</v>
      </c>
      <c r="B124" s="9" t="n">
        <v>30</v>
      </c>
      <c r="C124" s="9" t="n">
        <v>30</v>
      </c>
      <c r="D124" s="9" t="n">
        <v>30</v>
      </c>
      <c r="E124" s="9" t="n">
        <v>26.8</v>
      </c>
      <c r="F124" s="10" t="n">
        <v>390</v>
      </c>
      <c r="G124" s="10" t="n">
        <v>393.7</v>
      </c>
      <c r="H124" s="10" t="n">
        <f aca="false">(G124/F124)*100</f>
        <v>100.948717948718</v>
      </c>
    </row>
    <row r="125" customFormat="false" ht="64.5" hidden="false" customHeight="true" outlineLevel="0" collapsed="false">
      <c r="A125" s="20" t="s">
        <v>117</v>
      </c>
      <c r="B125" s="9" t="n">
        <v>0</v>
      </c>
      <c r="C125" s="9" t="n">
        <v>0</v>
      </c>
      <c r="D125" s="9" t="n">
        <v>0</v>
      </c>
      <c r="E125" s="9" t="n">
        <v>0</v>
      </c>
      <c r="F125" s="10" t="n">
        <v>0</v>
      </c>
      <c r="G125" s="10" t="n">
        <v>0</v>
      </c>
      <c r="H125" s="10" t="n">
        <v>0</v>
      </c>
    </row>
    <row r="126" customFormat="false" ht="63" hidden="false" customHeight="true" outlineLevel="0" collapsed="false">
      <c r="A126" s="20" t="s">
        <v>118</v>
      </c>
      <c r="B126" s="9" t="n">
        <v>2900</v>
      </c>
      <c r="C126" s="9" t="n">
        <v>3000</v>
      </c>
      <c r="D126" s="9" t="n">
        <v>3100</v>
      </c>
      <c r="E126" s="9" t="n">
        <v>3389.5</v>
      </c>
      <c r="F126" s="10" t="n">
        <v>5130.4</v>
      </c>
      <c r="G126" s="10" t="n">
        <v>4254.2</v>
      </c>
      <c r="H126" s="10" t="n">
        <f aca="false">(G126/F126)*100</f>
        <v>82.9214096366755</v>
      </c>
    </row>
    <row r="127" customFormat="false" ht="62.25" hidden="false" customHeight="true" outlineLevel="0" collapsed="false">
      <c r="A127" s="20" t="s">
        <v>119</v>
      </c>
      <c r="B127" s="9" t="n">
        <v>0</v>
      </c>
      <c r="C127" s="9" t="n">
        <v>0</v>
      </c>
      <c r="D127" s="9" t="n">
        <v>0</v>
      </c>
      <c r="E127" s="9" t="n">
        <v>0</v>
      </c>
      <c r="F127" s="10" t="n">
        <v>0</v>
      </c>
      <c r="G127" s="10" t="n">
        <v>0</v>
      </c>
      <c r="H127" s="10" t="n">
        <v>0</v>
      </c>
    </row>
    <row r="128" customFormat="false" ht="56.25" hidden="false" customHeight="true" outlineLevel="0" collapsed="false">
      <c r="A128" s="20" t="s">
        <v>120</v>
      </c>
      <c r="B128" s="9" t="n">
        <v>465</v>
      </c>
      <c r="C128" s="9" t="n">
        <v>465</v>
      </c>
      <c r="D128" s="9" t="n">
        <v>465</v>
      </c>
      <c r="E128" s="9" t="n">
        <v>465</v>
      </c>
      <c r="F128" s="10" t="n">
        <v>465</v>
      </c>
      <c r="G128" s="10" t="n">
        <v>465</v>
      </c>
      <c r="H128" s="10" t="n">
        <f aca="false">(G128/F128)*100</f>
        <v>100</v>
      </c>
    </row>
    <row r="129" customFormat="false" ht="56.25" hidden="false" customHeight="true" outlineLevel="0" collapsed="false">
      <c r="A129" s="20" t="s">
        <v>121</v>
      </c>
      <c r="B129" s="9" t="n">
        <v>14</v>
      </c>
      <c r="C129" s="9" t="n">
        <v>14</v>
      </c>
      <c r="D129" s="9" t="n">
        <v>14</v>
      </c>
      <c r="E129" s="9" t="n">
        <v>14</v>
      </c>
      <c r="F129" s="10" t="n">
        <v>14</v>
      </c>
      <c r="G129" s="10" t="n">
        <v>14</v>
      </c>
      <c r="H129" s="10" t="n">
        <f aca="false">(G129/F129)*100</f>
        <v>100</v>
      </c>
    </row>
    <row r="130" customFormat="false" ht="56.25" hidden="false" customHeight="true" outlineLevel="0" collapsed="false">
      <c r="A130" s="12" t="s">
        <v>122</v>
      </c>
      <c r="B130" s="9" t="n">
        <v>51.7</v>
      </c>
      <c r="C130" s="9" t="n">
        <v>51.7</v>
      </c>
      <c r="D130" s="9" t="n">
        <v>51.7</v>
      </c>
      <c r="E130" s="9" t="n">
        <v>51.7</v>
      </c>
      <c r="F130" s="10" t="n">
        <v>55.6</v>
      </c>
      <c r="G130" s="10" t="n">
        <v>55.6</v>
      </c>
      <c r="H130" s="10" t="n">
        <f aca="false">(G130/F130)*100</f>
        <v>100</v>
      </c>
    </row>
    <row r="131" customFormat="false" ht="78" hidden="false" customHeight="true" outlineLevel="0" collapsed="false">
      <c r="A131" s="12" t="s">
        <v>123</v>
      </c>
      <c r="B131" s="9" t="n">
        <v>16</v>
      </c>
      <c r="C131" s="9" t="n">
        <v>16</v>
      </c>
      <c r="D131" s="9" t="n">
        <v>16</v>
      </c>
      <c r="E131" s="9" t="n">
        <v>16</v>
      </c>
      <c r="F131" s="10" t="n">
        <v>16</v>
      </c>
      <c r="G131" s="10" t="n">
        <v>16</v>
      </c>
      <c r="H131" s="10" t="n">
        <f aca="false">(G131/F131)*100</f>
        <v>100</v>
      </c>
    </row>
    <row r="132" customFormat="false" ht="59.25" hidden="false" customHeight="true" outlineLevel="0" collapsed="false">
      <c r="A132" s="12" t="s">
        <v>124</v>
      </c>
      <c r="B132" s="9" t="n">
        <v>2.3</v>
      </c>
      <c r="C132" s="9" t="n">
        <v>2.3</v>
      </c>
      <c r="D132" s="9" t="n">
        <v>2.3</v>
      </c>
      <c r="E132" s="9" t="n">
        <v>10.5</v>
      </c>
      <c r="F132" s="10" t="n">
        <v>10.5</v>
      </c>
      <c r="G132" s="10" t="n">
        <v>45.54</v>
      </c>
      <c r="H132" s="10" t="n">
        <f aca="false">(G132/F132)*100</f>
        <v>433.714285714286</v>
      </c>
    </row>
    <row r="133" customFormat="false" ht="22.5" hidden="false" customHeight="true" outlineLevel="0" collapsed="false">
      <c r="A133" s="15" t="s">
        <v>125</v>
      </c>
      <c r="B133" s="9"/>
      <c r="C133" s="9"/>
      <c r="D133" s="9"/>
      <c r="E133" s="9"/>
      <c r="F133" s="10" t="s">
        <v>36</v>
      </c>
      <c r="G133" s="10" t="s">
        <v>36</v>
      </c>
      <c r="H133" s="10" t="s">
        <v>36</v>
      </c>
    </row>
    <row r="134" customFormat="false" ht="54.75" hidden="false" customHeight="true" outlineLevel="0" collapsed="false">
      <c r="A134" s="12" t="s">
        <v>126</v>
      </c>
      <c r="B134" s="9"/>
      <c r="C134" s="9"/>
      <c r="D134" s="9"/>
      <c r="E134" s="9"/>
      <c r="F134" s="10" t="n">
        <v>0</v>
      </c>
      <c r="G134" s="10" t="n">
        <v>0</v>
      </c>
      <c r="H134" s="10" t="n">
        <v>0</v>
      </c>
    </row>
    <row r="135" customFormat="false" ht="31.5" hidden="false" customHeight="true" outlineLevel="0" collapsed="false">
      <c r="A135" s="21"/>
      <c r="B135" s="22"/>
      <c r="C135" s="22"/>
      <c r="D135" s="22"/>
      <c r="E135" s="22"/>
      <c r="F135" s="22"/>
      <c r="G135" s="22"/>
      <c r="H135" s="22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A137" s="23" t="s">
        <v>127</v>
      </c>
      <c r="C137" s="14"/>
      <c r="H137" s="23" t="s">
        <v>128</v>
      </c>
    </row>
    <row r="138" customFormat="false" ht="15" hidden="false" customHeight="false" outlineLevel="0" collapsed="false">
      <c r="A138" s="23" t="s">
        <v>2</v>
      </c>
    </row>
    <row r="139" customFormat="false" ht="15" hidden="false" customHeight="false" outlineLevel="0" collapsed="false">
      <c r="A139" s="14" t="s">
        <v>129</v>
      </c>
    </row>
    <row r="162" customFormat="false" ht="15" hidden="false" customHeight="false" outlineLevel="0" collapsed="false">
      <c r="A162" s="14"/>
    </row>
  </sheetData>
  <autoFilter ref="A11:H134"/>
  <mergeCells count="2">
    <mergeCell ref="A8:H8"/>
    <mergeCell ref="A10:A11"/>
  </mergeCells>
  <printOptions headings="false" gridLines="false" gridLinesSet="true" horizontalCentered="true" verticalCentered="false"/>
  <pageMargins left="0.275694444444444" right="0" top="0.39375" bottom="0.511805555555556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18-07-20T06:17:05Z</cp:lastPrinted>
  <dcterms:modified xsi:type="dcterms:W3CDTF">2018-07-20T06:45:44Z</dcterms:modified>
  <cp:revision>0</cp:revision>
  <dc:subject/>
  <dc:title/>
</cp:coreProperties>
</file>